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島レース2010時間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※注意：　このスクラッチシートは参考用です</t>
  </si>
  <si>
    <t xml:space="preserve">IRC (Time on Time)</t>
  </si>
  <si>
    <t xml:space="preserve">RACE:</t>
  </si>
  <si>
    <t xml:space="preserve">第６０回大島レース</t>
  </si>
  <si>
    <t xml:space="preserve">時間差：分表示</t>
  </si>
  <si>
    <t xml:space="preserve">ScratchBoat</t>
  </si>
  <si>
    <t xml:space="preserve">TCC</t>
  </si>
  <si>
    <r>
      <rPr>
        <b val="true"/>
        <sz val="11"/>
        <rFont val="ＭＳ Ｐゴシック"/>
        <family val="0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初島回航参考時間差</t>
  </si>
  <si>
    <t xml:space="preserve">ESPRIT</t>
  </si>
  <si>
    <t xml:space="preserve">SWAN NY42</t>
  </si>
  <si>
    <t xml:space="preserve">ESMERALDA</t>
  </si>
  <si>
    <t xml:space="preserve">SPANK</t>
  </si>
  <si>
    <t xml:space="preserve">GP33-ACT</t>
  </si>
  <si>
    <t xml:space="preserve">KARASU</t>
  </si>
  <si>
    <t xml:space="preserve">KING40</t>
  </si>
  <si>
    <t xml:space="preserve">CONTESSA XIII</t>
  </si>
  <si>
    <t xml:space="preserve">N/M 35</t>
  </si>
  <si>
    <t xml:space="preserve">LUCKY LADY VIII</t>
  </si>
  <si>
    <t xml:space="preserve">FARR 30 IOD</t>
  </si>
  <si>
    <t xml:space="preserve">THETIS 4</t>
  </si>
  <si>
    <t xml:space="preserve">FIRST 40.7</t>
  </si>
  <si>
    <t xml:space="preserve">GAIA</t>
  </si>
  <si>
    <t xml:space="preserve">SYDNEY 36CR</t>
  </si>
  <si>
    <t xml:space="preserve">CRESCENT II</t>
  </si>
  <si>
    <t xml:space="preserve">SEAM 33 MOD</t>
  </si>
  <si>
    <t xml:space="preserve">QUETEFEEK</t>
  </si>
  <si>
    <t xml:space="preserve">X 35OD</t>
  </si>
  <si>
    <t xml:space="preserve">O&amp;S</t>
  </si>
  <si>
    <t xml:space="preserve">YAMAHA 33S</t>
  </si>
  <si>
    <t xml:space="preserve">FELLOWS</t>
  </si>
  <si>
    <t xml:space="preserve">VOLANS 6</t>
  </si>
  <si>
    <t xml:space="preserve">SWAN 40</t>
  </si>
  <si>
    <t xml:space="preserve">APPLE VI</t>
  </si>
  <si>
    <t xml:space="preserve">SYDNEY 32</t>
  </si>
  <si>
    <t xml:space="preserve">TICTAC</t>
  </si>
  <si>
    <t xml:space="preserve">FIRST 31.7</t>
  </si>
  <si>
    <t xml:space="preserve">GEFFION</t>
  </si>
  <si>
    <t xml:space="preserve">BALTIC 35</t>
  </si>
  <si>
    <r>
      <rPr>
        <sz val="9"/>
        <color rgb="FFFF0000"/>
        <rFont val="ＭＳ Ｐゴシック"/>
        <family val="3"/>
        <charset val="128"/>
      </rPr>
      <t xml:space="preserve">2010/5/20 KARASU</t>
    </r>
    <r>
      <rPr>
        <sz val="9"/>
        <color rgb="FFFF0000"/>
        <rFont val="Noto Sans"/>
        <family val="2"/>
      </rPr>
      <t xml:space="preserve">の</t>
    </r>
    <r>
      <rPr>
        <sz val="9"/>
        <color rgb="FFFF0000"/>
        <rFont val="ＭＳ Ｐゴシック"/>
        <family val="3"/>
        <charset val="128"/>
      </rPr>
      <t xml:space="preserve">BoatType</t>
    </r>
    <r>
      <rPr>
        <sz val="9"/>
        <color rgb="FFFF0000"/>
        <rFont val="Noto Sans"/>
        <family val="2"/>
      </rPr>
      <t xml:space="preserve">を訂正しました。</t>
    </r>
  </si>
  <si>
    <t xml:space="preserve">コメント</t>
  </si>
  <si>
    <t xml:space="preserve">本表はスクラッチボートと他艇との時間差を表示していますが、スクラッチボートを変更することも可能です。</t>
  </si>
  <si>
    <t xml:space="preserve">スクラッチボートの所要時間に対応した時間差を表示していますが、所要時間（赤太字）を変更することも可能です。</t>
  </si>
  <si>
    <t xml:space="preserve">スクラッチボート枠内のデータ（赤字部分）を入れ替えれば、その艇を基準とした時間差表を作成することがで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_ "/>
    <numFmt numFmtId="167" formatCode="0.00_ "/>
    <numFmt numFmtId="168" formatCode="[$-409]m/d/yyyy"/>
    <numFmt numFmtId="169" formatCode="0.0000_ "/>
    <numFmt numFmtId="170" formatCode="0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0.62"/>
    <col collapsed="false" customWidth="true" hidden="false" outlineLevel="0" max="3" min="3" style="0" width="16.62"/>
    <col collapsed="false" customWidth="true" hidden="false" outlineLevel="0" max="4" min="4" style="0" width="7.62"/>
    <col collapsed="false" customWidth="true" hidden="false" outlineLevel="0" max="15" min="5" style="0" width="8.62"/>
    <col collapsed="false" customWidth="true" hidden="false" outlineLevel="0" max="16" min="16" style="0" width="0.75"/>
  </cols>
  <sheetData>
    <row r="1" customFormat="false" ht="26.25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</row>
    <row r="4" customFormat="false" ht="13.5" hidden="false" customHeight="false" outlineLevel="0" collapsed="false">
      <c r="B4" s="5"/>
      <c r="C4" s="6" t="s">
        <v>4</v>
      </c>
    </row>
    <row r="5" customFormat="false" ht="15" hidden="false" customHeight="false" outlineLevel="0" collapsed="false">
      <c r="B5" s="7"/>
    </row>
    <row r="6" customFormat="false" ht="13.5" hidden="false" customHeight="false" outlineLevel="0" collapsed="false">
      <c r="B6" s="8" t="s">
        <v>5</v>
      </c>
      <c r="C6" s="9"/>
      <c r="D6" s="10" t="s">
        <v>6</v>
      </c>
      <c r="E6" s="11"/>
      <c r="F6" s="12"/>
      <c r="G6" s="13" t="s">
        <v>7</v>
      </c>
      <c r="H6" s="14"/>
      <c r="I6" s="15"/>
      <c r="J6" s="15"/>
      <c r="K6" s="15"/>
      <c r="L6" s="11"/>
      <c r="M6" s="16" t="s">
        <v>8</v>
      </c>
      <c r="N6" s="12"/>
      <c r="O6" s="17"/>
    </row>
    <row r="7" customFormat="false" ht="14.25" hidden="false" customHeight="false" outlineLevel="0" collapsed="false">
      <c r="B7" s="18" t="s">
        <v>9</v>
      </c>
      <c r="C7" s="19"/>
      <c r="D7" s="20" t="n">
        <v>1.191</v>
      </c>
      <c r="E7" s="21" t="n">
        <v>0.708333333333333</v>
      </c>
      <c r="F7" s="22" t="n">
        <v>0.75</v>
      </c>
      <c r="G7" s="23" t="n">
        <v>0.791666666666667</v>
      </c>
      <c r="H7" s="22" t="n">
        <v>0.833333333333333</v>
      </c>
      <c r="I7" s="22" t="n">
        <v>0.875</v>
      </c>
      <c r="J7" s="22" t="n">
        <v>0.916666666666667</v>
      </c>
      <c r="K7" s="24" t="n">
        <v>0.958333333333333</v>
      </c>
      <c r="L7" s="21" t="n">
        <v>0.138888888888889</v>
      </c>
      <c r="M7" s="22" t="n">
        <v>0.152777777777778</v>
      </c>
      <c r="N7" s="22" t="n">
        <v>0.166666666666667</v>
      </c>
      <c r="O7" s="25" t="n">
        <v>0.180555555555556</v>
      </c>
    </row>
    <row r="8" customFormat="false" ht="14.25" hidden="false" customHeight="false" outlineLevel="0" collapsed="false">
      <c r="B8" s="26" t="s">
        <v>9</v>
      </c>
      <c r="C8" s="27" t="s">
        <v>10</v>
      </c>
      <c r="D8" s="28" t="n">
        <v>1.191</v>
      </c>
      <c r="E8" s="29" t="n">
        <f aca="false">E$7*($D$7/$D8-1)*24*3600/60</f>
        <v>0</v>
      </c>
      <c r="F8" s="30" t="n">
        <f aca="false">F$7*($D$7/$D8-1)*24*3600/60</f>
        <v>0</v>
      </c>
      <c r="G8" s="30" t="n">
        <f aca="false">G$7*($D$7/$D8-1)*24*3600/60</f>
        <v>0</v>
      </c>
      <c r="H8" s="30" t="n">
        <f aca="false">H$7*($D$7/$D8-1)*24*3600/60</f>
        <v>0</v>
      </c>
      <c r="I8" s="30" t="n">
        <f aca="false">I$7*($D$7/$D8-1)*24*3600/60</f>
        <v>0</v>
      </c>
      <c r="J8" s="30" t="n">
        <f aca="false">J$7*($D$7/$D8-1)*24*3600/60</f>
        <v>0</v>
      </c>
      <c r="K8" s="30" t="n">
        <f aca="false">K$7*($D$7/$D8-1)*24*3600/60</f>
        <v>0</v>
      </c>
      <c r="L8" s="31" t="n">
        <f aca="false">L$7*($D$7/$D8-1)*24*3600/60</f>
        <v>0</v>
      </c>
      <c r="M8" s="32" t="n">
        <f aca="false">M$7*($D$7/$D8-1)*24*3600/60</f>
        <v>0</v>
      </c>
      <c r="N8" s="32" t="n">
        <f aca="false">N$7*($D$7/$D8-1)*24*3600/60</f>
        <v>0</v>
      </c>
      <c r="O8" s="33" t="n">
        <f aca="false">O$7*($D$7/$D8-1)*24*3600/60</f>
        <v>0</v>
      </c>
    </row>
    <row r="9" customFormat="false" ht="13.5" hidden="false" customHeight="false" outlineLevel="0" collapsed="false">
      <c r="B9" s="34" t="s">
        <v>11</v>
      </c>
      <c r="C9" s="35" t="s">
        <v>10</v>
      </c>
      <c r="D9" s="36" t="n">
        <v>1.19</v>
      </c>
      <c r="E9" s="37" t="n">
        <f aca="false">E$7*($D$7/$D9-1)*24*3600/60</f>
        <v>0.857142857142854</v>
      </c>
      <c r="F9" s="38" t="n">
        <f aca="false">F$7*($D$7/$D9-1)*24*3600/60</f>
        <v>0.907563025210081</v>
      </c>
      <c r="G9" s="38" t="n">
        <f aca="false">G$7*($D$7/$D9-1)*24*3600/60</f>
        <v>0.957983193277308</v>
      </c>
      <c r="H9" s="38" t="n">
        <f aca="false">H$7*($D$7/$D9-1)*24*3600/60</f>
        <v>1.00840336134453</v>
      </c>
      <c r="I9" s="38" t="n">
        <f aca="false">I$7*($D$7/$D9-1)*24*3600/60</f>
        <v>1.05882352941176</v>
      </c>
      <c r="J9" s="38" t="n">
        <f aca="false">J$7*($D$7/$D9-1)*24*3600/60</f>
        <v>1.10924369747899</v>
      </c>
      <c r="K9" s="38" t="n">
        <f aca="false">K$7*($D$7/$D9-1)*24*3600/60</f>
        <v>1.15966386554621</v>
      </c>
      <c r="L9" s="39" t="n">
        <f aca="false">L$7*($D$7/$D9-1)*24*3600/60</f>
        <v>0.168067226890756</v>
      </c>
      <c r="M9" s="38" t="n">
        <f aca="false">M$7*($D$7/$D9-1)*24*3600/60</f>
        <v>0.184873949579831</v>
      </c>
      <c r="N9" s="38" t="n">
        <f aca="false">N$7*($D$7/$D9-1)*24*3600/60</f>
        <v>0.201680672268907</v>
      </c>
      <c r="O9" s="40" t="n">
        <f aca="false">O$7*($D$7/$D9-1)*24*3600/60</f>
        <v>0.218487394957982</v>
      </c>
    </row>
    <row r="10" customFormat="false" ht="13.5" hidden="false" customHeight="false" outlineLevel="0" collapsed="false">
      <c r="B10" s="34" t="s">
        <v>12</v>
      </c>
      <c r="C10" s="35" t="s">
        <v>13</v>
      </c>
      <c r="D10" s="36" t="n">
        <v>1.139</v>
      </c>
      <c r="E10" s="37" t="n">
        <f aca="false">E$7*($D$7/$D10-1)*24*3600/60</f>
        <v>46.5671641791045</v>
      </c>
      <c r="F10" s="38" t="n">
        <f aca="false">F$7*($D$7/$D10-1)*24*3600/60</f>
        <v>49.3064091308166</v>
      </c>
      <c r="G10" s="38" t="n">
        <f aca="false">G$7*($D$7/$D10-1)*24*3600/60</f>
        <v>52.0456540825286</v>
      </c>
      <c r="H10" s="38" t="n">
        <f aca="false">H$7*($D$7/$D10-1)*24*3600/60</f>
        <v>54.7848990342406</v>
      </c>
      <c r="I10" s="38" t="n">
        <f aca="false">I$7*($D$7/$D10-1)*24*3600/60</f>
        <v>57.5241439859527</v>
      </c>
      <c r="J10" s="38" t="n">
        <f aca="false">J$7*($D$7/$D10-1)*24*3600/60</f>
        <v>60.2633889376647</v>
      </c>
      <c r="K10" s="38" t="n">
        <f aca="false">K$7*($D$7/$D10-1)*24*3600/60</f>
        <v>63.0026338893767</v>
      </c>
      <c r="L10" s="39" t="n">
        <f aca="false">L$7*($D$7/$D10-1)*24*3600/60</f>
        <v>9.13081650570677</v>
      </c>
      <c r="M10" s="38" t="n">
        <f aca="false">M$7*($D$7/$D10-1)*24*3600/60</f>
        <v>10.0438981562775</v>
      </c>
      <c r="N10" s="38" t="n">
        <f aca="false">N$7*($D$7/$D10-1)*24*3600/60</f>
        <v>10.9569798068481</v>
      </c>
      <c r="O10" s="40" t="n">
        <f aca="false">O$7*($D$7/$D10-1)*24*3600/60</f>
        <v>11.8700614574188</v>
      </c>
    </row>
    <row r="11" customFormat="false" ht="13.5" hidden="false" customHeight="false" outlineLevel="0" collapsed="false">
      <c r="B11" s="34" t="s">
        <v>14</v>
      </c>
      <c r="C11" s="35" t="s">
        <v>15</v>
      </c>
      <c r="D11" s="36" t="n">
        <v>1.127</v>
      </c>
      <c r="E11" s="37" t="n">
        <f aca="false">E$7*($D$7/$D11-1)*24*3600/60</f>
        <v>57.9236912156167</v>
      </c>
      <c r="F11" s="38" t="n">
        <f aca="false">F$7*($D$7/$D11-1)*24*3600/60</f>
        <v>61.3309671694765</v>
      </c>
      <c r="G11" s="38" t="n">
        <f aca="false">G$7*($D$7/$D11-1)*24*3600/60</f>
        <v>64.7382431233363</v>
      </c>
      <c r="H11" s="38" t="n">
        <f aca="false">H$7*($D$7/$D11-1)*24*3600/60</f>
        <v>68.1455190771962</v>
      </c>
      <c r="I11" s="38" t="n">
        <f aca="false">I$7*($D$7/$D11-1)*24*3600/60</f>
        <v>71.552795031056</v>
      </c>
      <c r="J11" s="38" t="n">
        <f aca="false">J$7*($D$7/$D11-1)*24*3600/60</f>
        <v>74.9600709849158</v>
      </c>
      <c r="K11" s="38" t="n">
        <f aca="false">K$7*($D$7/$D11-1)*24*3600/60</f>
        <v>78.3673469387756</v>
      </c>
      <c r="L11" s="39" t="n">
        <f aca="false">L$7*($D$7/$D11-1)*24*3600/60</f>
        <v>11.357586512866</v>
      </c>
      <c r="M11" s="38" t="n">
        <f aca="false">M$7*($D$7/$D11-1)*24*3600/60</f>
        <v>12.4933451641526</v>
      </c>
      <c r="N11" s="38" t="n">
        <f aca="false">N$7*($D$7/$D11-1)*24*3600/60</f>
        <v>13.6291038154392</v>
      </c>
      <c r="O11" s="40" t="n">
        <f aca="false">O$7*($D$7/$D11-1)*24*3600/60</f>
        <v>14.7648624667258</v>
      </c>
    </row>
    <row r="12" customFormat="false" ht="13.5" hidden="false" customHeight="false" outlineLevel="0" collapsed="false">
      <c r="B12" s="34" t="s">
        <v>16</v>
      </c>
      <c r="C12" s="41" t="s">
        <v>17</v>
      </c>
      <c r="D12" s="36" t="n">
        <v>1.094</v>
      </c>
      <c r="E12" s="37" t="n">
        <f aca="false">E$7*($D$7/$D12-1)*24*3600/60</f>
        <v>90.4387568555759</v>
      </c>
      <c r="F12" s="38" t="n">
        <f aca="false">F$7*($D$7/$D12-1)*24*3600/60</f>
        <v>95.7586837294333</v>
      </c>
      <c r="G12" s="38" t="n">
        <f aca="false">G$7*($D$7/$D12-1)*24*3600/60</f>
        <v>101.078610603291</v>
      </c>
      <c r="H12" s="38" t="n">
        <f aca="false">H$7*($D$7/$D12-1)*24*3600/60</f>
        <v>106.398537477148</v>
      </c>
      <c r="I12" s="38" t="n">
        <f aca="false">I$7*($D$7/$D12-1)*24*3600/60</f>
        <v>111.718464351006</v>
      </c>
      <c r="J12" s="38" t="n">
        <f aca="false">J$7*($D$7/$D12-1)*24*3600/60</f>
        <v>117.038391224863</v>
      </c>
      <c r="K12" s="38" t="n">
        <f aca="false">K$7*($D$7/$D12-1)*24*3600/60</f>
        <v>122.35831809872</v>
      </c>
      <c r="L12" s="39" t="n">
        <f aca="false">L$7*($D$7/$D12-1)*24*3600/60</f>
        <v>17.7330895795247</v>
      </c>
      <c r="M12" s="38" t="n">
        <f aca="false">M$7*($D$7/$D12-1)*24*3600/60</f>
        <v>19.5063985374772</v>
      </c>
      <c r="N12" s="38" t="n">
        <f aca="false">N$7*($D$7/$D12-1)*24*3600/60</f>
        <v>21.2797074954296</v>
      </c>
      <c r="O12" s="40" t="n">
        <f aca="false">O$7*($D$7/$D12-1)*24*3600/60</f>
        <v>23.0530164533821</v>
      </c>
    </row>
    <row r="13" customFormat="false" ht="13.5" hidden="false" customHeight="false" outlineLevel="0" collapsed="false">
      <c r="B13" s="34" t="s">
        <v>18</v>
      </c>
      <c r="C13" s="35" t="s">
        <v>19</v>
      </c>
      <c r="D13" s="36" t="n">
        <v>1.086</v>
      </c>
      <c r="E13" s="37" t="n">
        <f aca="false">E$7*($D$7/$D13-1)*24*3600/60</f>
        <v>98.6187845303868</v>
      </c>
      <c r="F13" s="38" t="n">
        <f aca="false">F$7*($D$7/$D13-1)*24*3600/60</f>
        <v>104.419889502762</v>
      </c>
      <c r="G13" s="38" t="n">
        <f aca="false">G$7*($D$7/$D13-1)*24*3600/60</f>
        <v>110.220994475138</v>
      </c>
      <c r="H13" s="38" t="n">
        <f aca="false">H$7*($D$7/$D13-1)*24*3600/60</f>
        <v>116.022099447514</v>
      </c>
      <c r="I13" s="38" t="n">
        <f aca="false">I$7*($D$7/$D13-1)*24*3600/60</f>
        <v>121.82320441989</v>
      </c>
      <c r="J13" s="38" t="n">
        <f aca="false">J$7*($D$7/$D13-1)*24*3600/60</f>
        <v>127.624309392265</v>
      </c>
      <c r="K13" s="38" t="n">
        <f aca="false">K$7*($D$7/$D13-1)*24*3600/60</f>
        <v>133.425414364641</v>
      </c>
      <c r="L13" s="39" t="n">
        <f aca="false">L$7*($D$7/$D13-1)*24*3600/60</f>
        <v>19.3370165745856</v>
      </c>
      <c r="M13" s="38" t="n">
        <f aca="false">M$7*($D$7/$D13-1)*24*3600/60</f>
        <v>21.2707182320442</v>
      </c>
      <c r="N13" s="38" t="n">
        <f aca="false">N$7*($D$7/$D13-1)*24*3600/60</f>
        <v>23.2044198895028</v>
      </c>
      <c r="O13" s="40" t="n">
        <f aca="false">O$7*($D$7/$D13-1)*24*3600/60</f>
        <v>25.1381215469613</v>
      </c>
    </row>
    <row r="14" customFormat="false" ht="13.5" hidden="false" customHeight="false" outlineLevel="0" collapsed="false">
      <c r="B14" s="34" t="s">
        <v>20</v>
      </c>
      <c r="C14" s="35" t="s">
        <v>21</v>
      </c>
      <c r="D14" s="36" t="n">
        <v>1.076</v>
      </c>
      <c r="E14" s="37" t="n">
        <f aca="false">E$7*($D$7/$D14-1)*24*3600/60</f>
        <v>109.014869888476</v>
      </c>
      <c r="F14" s="38" t="n">
        <f aca="false">F$7*($D$7/$D14-1)*24*3600/60</f>
        <v>115.42750929368</v>
      </c>
      <c r="G14" s="38" t="n">
        <f aca="false">G$7*($D$7/$D14-1)*24*3600/60</f>
        <v>121.840148698885</v>
      </c>
      <c r="H14" s="38" t="n">
        <f aca="false">H$7*($D$7/$D14-1)*24*3600/60</f>
        <v>128.252788104089</v>
      </c>
      <c r="I14" s="38" t="n">
        <f aca="false">I$7*($D$7/$D14-1)*24*3600/60</f>
        <v>134.665427509294</v>
      </c>
      <c r="J14" s="38" t="n">
        <f aca="false">J$7*($D$7/$D14-1)*24*3600/60</f>
        <v>141.078066914498</v>
      </c>
      <c r="K14" s="38" t="n">
        <f aca="false">K$7*($D$7/$D14-1)*24*3600/60</f>
        <v>147.490706319703</v>
      </c>
      <c r="L14" s="39" t="n">
        <f aca="false">L$7*($D$7/$D14-1)*24*3600/60</f>
        <v>21.3754646840149</v>
      </c>
      <c r="M14" s="38" t="n">
        <f aca="false">M$7*($D$7/$D14-1)*24*3600/60</f>
        <v>23.5130111524164</v>
      </c>
      <c r="N14" s="38" t="n">
        <f aca="false">N$7*($D$7/$D14-1)*24*3600/60</f>
        <v>25.6505576208179</v>
      </c>
      <c r="O14" s="40" t="n">
        <f aca="false">O$7*($D$7/$D14-1)*24*3600/60</f>
        <v>27.7881040892193</v>
      </c>
    </row>
    <row r="15" customFormat="false" ht="13.5" hidden="false" customHeight="false" outlineLevel="0" collapsed="false">
      <c r="B15" s="34" t="s">
        <v>22</v>
      </c>
      <c r="C15" s="35" t="s">
        <v>23</v>
      </c>
      <c r="D15" s="36" t="n">
        <v>1.065</v>
      </c>
      <c r="E15" s="37" t="n">
        <f aca="false">E$7*($D$7/$D15-1)*24*3600/60</f>
        <v>120.676056338028</v>
      </c>
      <c r="F15" s="38" t="n">
        <f aca="false">F$7*($D$7/$D15-1)*24*3600/60</f>
        <v>127.774647887324</v>
      </c>
      <c r="G15" s="38" t="n">
        <f aca="false">G$7*($D$7/$D15-1)*24*3600/60</f>
        <v>134.87323943662</v>
      </c>
      <c r="H15" s="38" t="n">
        <f aca="false">H$7*($D$7/$D15-1)*24*3600/60</f>
        <v>141.971830985916</v>
      </c>
      <c r="I15" s="38" t="n">
        <f aca="false">I$7*($D$7/$D15-1)*24*3600/60</f>
        <v>149.070422535211</v>
      </c>
      <c r="J15" s="38" t="n">
        <f aca="false">J$7*($D$7/$D15-1)*24*3600/60</f>
        <v>156.169014084507</v>
      </c>
      <c r="K15" s="38" t="n">
        <f aca="false">K$7*($D$7/$D15-1)*24*3600/60</f>
        <v>163.267605633803</v>
      </c>
      <c r="L15" s="39" t="n">
        <f aca="false">L$7*($D$7/$D15-1)*24*3600/60</f>
        <v>23.6619718309859</v>
      </c>
      <c r="M15" s="38" t="n">
        <f aca="false">M$7*($D$7/$D15-1)*24*3600/60</f>
        <v>26.0281690140845</v>
      </c>
      <c r="N15" s="38" t="n">
        <f aca="false">N$7*($D$7/$D15-1)*24*3600/60</f>
        <v>28.3943661971831</v>
      </c>
      <c r="O15" s="40" t="n">
        <f aca="false">O$7*($D$7/$D15-1)*24*3600/60</f>
        <v>30.7605633802817</v>
      </c>
    </row>
    <row r="16" customFormat="false" ht="13.5" hidden="false" customHeight="false" outlineLevel="0" collapsed="false">
      <c r="B16" s="34" t="s">
        <v>24</v>
      </c>
      <c r="C16" s="35" t="s">
        <v>25</v>
      </c>
      <c r="D16" s="36" t="n">
        <v>1.063</v>
      </c>
      <c r="E16" s="37" t="n">
        <f aca="false">E$7*($D$7/$D16-1)*24*3600/60</f>
        <v>122.822201317027</v>
      </c>
      <c r="F16" s="38" t="n">
        <f aca="false">F$7*($D$7/$D16-1)*24*3600/60</f>
        <v>130.047036688617</v>
      </c>
      <c r="G16" s="38" t="n">
        <f aca="false">G$7*($D$7/$D16-1)*24*3600/60</f>
        <v>137.271872060207</v>
      </c>
      <c r="H16" s="38" t="n">
        <f aca="false">H$7*($D$7/$D16-1)*24*3600/60</f>
        <v>144.496707431797</v>
      </c>
      <c r="I16" s="38" t="n">
        <f aca="false">I$7*($D$7/$D16-1)*24*3600/60</f>
        <v>151.721542803387</v>
      </c>
      <c r="J16" s="38" t="n">
        <f aca="false">J$7*($D$7/$D16-1)*24*3600/60</f>
        <v>158.946378174977</v>
      </c>
      <c r="K16" s="38" t="n">
        <f aca="false">K$7*($D$7/$D16-1)*24*3600/60</f>
        <v>166.171213546567</v>
      </c>
      <c r="L16" s="39" t="n">
        <f aca="false">L$7*($D$7/$D16-1)*24*3600/60</f>
        <v>24.0827845719662</v>
      </c>
      <c r="M16" s="38" t="n">
        <f aca="false">M$7*($D$7/$D16-1)*24*3600/60</f>
        <v>26.4910630291628</v>
      </c>
      <c r="N16" s="38" t="n">
        <f aca="false">N$7*($D$7/$D16-1)*24*3600/60</f>
        <v>28.8993414863594</v>
      </c>
      <c r="O16" s="40" t="n">
        <f aca="false">O$7*($D$7/$D16-1)*24*3600/60</f>
        <v>31.307619943556</v>
      </c>
    </row>
    <row r="17" customFormat="false" ht="13.5" hidden="false" customHeight="false" outlineLevel="0" collapsed="false">
      <c r="B17" s="34" t="s">
        <v>26</v>
      </c>
      <c r="C17" s="35" t="s">
        <v>27</v>
      </c>
      <c r="D17" s="36" t="n">
        <v>1.056</v>
      </c>
      <c r="E17" s="37" t="n">
        <f aca="false">E$7*($D$7/$D17-1)*24*3600/60</f>
        <v>130.397727272727</v>
      </c>
      <c r="F17" s="38" t="n">
        <f aca="false">F$7*($D$7/$D17-1)*24*3600/60</f>
        <v>138.068181818182</v>
      </c>
      <c r="G17" s="38" t="n">
        <f aca="false">G$7*($D$7/$D17-1)*24*3600/60</f>
        <v>145.738636363636</v>
      </c>
      <c r="H17" s="38" t="n">
        <f aca="false">H$7*($D$7/$D17-1)*24*3600/60</f>
        <v>153.409090909091</v>
      </c>
      <c r="I17" s="38" t="n">
        <f aca="false">I$7*($D$7/$D17-1)*24*3600/60</f>
        <v>161.079545454546</v>
      </c>
      <c r="J17" s="38" t="n">
        <f aca="false">J$7*($D$7/$D17-1)*24*3600/60</f>
        <v>168.75</v>
      </c>
      <c r="K17" s="38" t="n">
        <f aca="false">K$7*($D$7/$D17-1)*24*3600/60</f>
        <v>176.420454545455</v>
      </c>
      <c r="L17" s="39" t="n">
        <f aca="false">L$7*($D$7/$D17-1)*24*3600/60</f>
        <v>25.5681818181818</v>
      </c>
      <c r="M17" s="38" t="n">
        <f aca="false">M$7*($D$7/$D17-1)*24*3600/60</f>
        <v>28.125</v>
      </c>
      <c r="N17" s="38" t="n">
        <f aca="false">N$7*($D$7/$D17-1)*24*3600/60</f>
        <v>30.6818181818182</v>
      </c>
      <c r="O17" s="40" t="n">
        <f aca="false">O$7*($D$7/$D17-1)*24*3600/60</f>
        <v>33.2386363636364</v>
      </c>
    </row>
    <row r="18" customFormat="false" ht="13.5" hidden="false" customHeight="false" outlineLevel="0" collapsed="false">
      <c r="B18" s="34" t="s">
        <v>28</v>
      </c>
      <c r="C18" s="35" t="s">
        <v>29</v>
      </c>
      <c r="D18" s="36" t="n">
        <v>1.043</v>
      </c>
      <c r="E18" s="37" t="n">
        <f aca="false">E$7*($D$7/$D18-1)*24*3600/60</f>
        <v>144.736337488016</v>
      </c>
      <c r="F18" s="38" t="n">
        <f aca="false">F$7*($D$7/$D18-1)*24*3600/60</f>
        <v>153.250239693193</v>
      </c>
      <c r="G18" s="38" t="n">
        <f aca="false">G$7*($D$7/$D18-1)*24*3600/60</f>
        <v>161.76414189837</v>
      </c>
      <c r="H18" s="38" t="n">
        <f aca="false">H$7*($D$7/$D18-1)*24*3600/60</f>
        <v>170.278044103548</v>
      </c>
      <c r="I18" s="38" t="n">
        <f aca="false">I$7*($D$7/$D18-1)*24*3600/60</f>
        <v>178.791946308725</v>
      </c>
      <c r="J18" s="38" t="n">
        <f aca="false">J$7*($D$7/$D18-1)*24*3600/60</f>
        <v>187.305848513902</v>
      </c>
      <c r="K18" s="38" t="n">
        <f aca="false">K$7*($D$7/$D18-1)*24*3600/60</f>
        <v>195.81975071908</v>
      </c>
      <c r="L18" s="39" t="n">
        <f aca="false">L$7*($D$7/$D18-1)*24*3600/60</f>
        <v>28.3796740172579</v>
      </c>
      <c r="M18" s="38" t="n">
        <f aca="false">M$7*($D$7/$D18-1)*24*3600/60</f>
        <v>31.2176414189837</v>
      </c>
      <c r="N18" s="38" t="n">
        <f aca="false">N$7*($D$7/$D18-1)*24*3600/60</f>
        <v>34.0556088207095</v>
      </c>
      <c r="O18" s="40" t="n">
        <f aca="false">O$7*($D$7/$D18-1)*24*3600/60</f>
        <v>36.8935762224353</v>
      </c>
    </row>
    <row r="19" customFormat="false" ht="13.5" hidden="false" customHeight="false" outlineLevel="0" collapsed="false">
      <c r="B19" s="34" t="s">
        <v>30</v>
      </c>
      <c r="C19" s="35" t="s">
        <v>29</v>
      </c>
      <c r="D19" s="36" t="n">
        <v>1.038</v>
      </c>
      <c r="E19" s="37" t="n">
        <f aca="false">E$7*($D$7/$D19-1)*24*3600/60</f>
        <v>150.346820809249</v>
      </c>
      <c r="F19" s="38" t="n">
        <f aca="false">F$7*($D$7/$D19-1)*24*3600/60</f>
        <v>159.190751445087</v>
      </c>
      <c r="G19" s="38" t="n">
        <f aca="false">G$7*($D$7/$D19-1)*24*3600/60</f>
        <v>168.034682080925</v>
      </c>
      <c r="H19" s="38" t="n">
        <f aca="false">H$7*($D$7/$D19-1)*24*3600/60</f>
        <v>176.878612716763</v>
      </c>
      <c r="I19" s="38" t="n">
        <f aca="false">I$7*($D$7/$D19-1)*24*3600/60</f>
        <v>185.722543352601</v>
      </c>
      <c r="J19" s="38" t="n">
        <f aca="false">J$7*($D$7/$D19-1)*24*3600/60</f>
        <v>194.566473988439</v>
      </c>
      <c r="K19" s="38" t="n">
        <f aca="false">K$7*($D$7/$D19-1)*24*3600/60</f>
        <v>203.410404624278</v>
      </c>
      <c r="L19" s="39" t="n">
        <f aca="false">L$7*($D$7/$D19-1)*24*3600/60</f>
        <v>29.4797687861272</v>
      </c>
      <c r="M19" s="38" t="n">
        <f aca="false">M$7*($D$7/$D19-1)*24*3600/60</f>
        <v>32.4277456647399</v>
      </c>
      <c r="N19" s="38" t="n">
        <f aca="false">N$7*($D$7/$D19-1)*24*3600/60</f>
        <v>35.3757225433526</v>
      </c>
      <c r="O19" s="40" t="n">
        <f aca="false">O$7*($D$7/$D19-1)*24*3600/60</f>
        <v>38.3236994219653</v>
      </c>
    </row>
    <row r="20" customFormat="false" ht="13.5" hidden="false" customHeight="false" outlineLevel="0" collapsed="false">
      <c r="B20" s="34" t="s">
        <v>31</v>
      </c>
      <c r="C20" s="35" t="s">
        <v>32</v>
      </c>
      <c r="D20" s="36" t="n">
        <v>1.027</v>
      </c>
      <c r="E20" s="37" t="n">
        <f aca="false">E$7*($D$7/$D20-1)*24*3600/60</f>
        <v>162.882181110029</v>
      </c>
      <c r="F20" s="38" t="n">
        <f aca="false">F$7*($D$7/$D20-1)*24*3600/60</f>
        <v>172.463485881207</v>
      </c>
      <c r="G20" s="38" t="n">
        <f aca="false">G$7*($D$7/$D20-1)*24*3600/60</f>
        <v>182.044790652386</v>
      </c>
      <c r="H20" s="38" t="n">
        <f aca="false">H$7*($D$7/$D20-1)*24*3600/60</f>
        <v>191.626095423564</v>
      </c>
      <c r="I20" s="38" t="n">
        <f aca="false">I$7*($D$7/$D20-1)*24*3600/60</f>
        <v>201.207400194742</v>
      </c>
      <c r="J20" s="38" t="n">
        <f aca="false">J$7*($D$7/$D20-1)*24*3600/60</f>
        <v>210.78870496592</v>
      </c>
      <c r="K20" s="38" t="n">
        <f aca="false">K$7*($D$7/$D20-1)*24*3600/60</f>
        <v>220.370009737098</v>
      </c>
      <c r="L20" s="39" t="n">
        <f aca="false">L$7*($D$7/$D20-1)*24*3600/60</f>
        <v>31.937682570594</v>
      </c>
      <c r="M20" s="38" t="n">
        <f aca="false">M$7*($D$7/$D20-1)*24*3600/60</f>
        <v>35.1314508276534</v>
      </c>
      <c r="N20" s="38" t="n">
        <f aca="false">N$7*($D$7/$D20-1)*24*3600/60</f>
        <v>38.3252190847128</v>
      </c>
      <c r="O20" s="40" t="n">
        <f aca="false">O$7*($D$7/$D20-1)*24*3600/60</f>
        <v>41.5189873417722</v>
      </c>
    </row>
    <row r="21" customFormat="false" ht="13.5" hidden="false" customHeight="false" outlineLevel="0" collapsed="false">
      <c r="B21" s="34" t="s">
        <v>33</v>
      </c>
      <c r="C21" s="42" t="s">
        <v>34</v>
      </c>
      <c r="D21" s="36" t="n">
        <v>1.022</v>
      </c>
      <c r="E21" s="37" t="n">
        <f aca="false">E$7*($D$7/$D21-1)*24*3600/60</f>
        <v>168.66927592955</v>
      </c>
      <c r="F21" s="38" t="n">
        <f aca="false">F$7*($D$7/$D21-1)*24*3600/60</f>
        <v>178.590998043053</v>
      </c>
      <c r="G21" s="38" t="n">
        <f aca="false">G$7*($D$7/$D21-1)*24*3600/60</f>
        <v>188.512720156556</v>
      </c>
      <c r="H21" s="38" t="n">
        <f aca="false">H$7*($D$7/$D21-1)*24*3600/60</f>
        <v>198.434442270059</v>
      </c>
      <c r="I21" s="38" t="n">
        <f aca="false">I$7*($D$7/$D21-1)*24*3600/60</f>
        <v>208.356164383562</v>
      </c>
      <c r="J21" s="38" t="n">
        <f aca="false">J$7*($D$7/$D21-1)*24*3600/60</f>
        <v>218.277886497065</v>
      </c>
      <c r="K21" s="38" t="n">
        <f aca="false">K$7*($D$7/$D21-1)*24*3600/60</f>
        <v>228.199608610567</v>
      </c>
      <c r="L21" s="39" t="n">
        <f aca="false">L$7*($D$7/$D21-1)*24*3600/60</f>
        <v>33.0724070450098</v>
      </c>
      <c r="M21" s="38" t="n">
        <f aca="false">M$7*($D$7/$D21-1)*24*3600/60</f>
        <v>36.3796477495108</v>
      </c>
      <c r="N21" s="38" t="n">
        <f aca="false">N$7*($D$7/$D21-1)*24*3600/60</f>
        <v>39.6868884540117</v>
      </c>
      <c r="O21" s="40" t="n">
        <f aca="false">O$7*($D$7/$D21-1)*24*3600/60</f>
        <v>42.9941291585127</v>
      </c>
    </row>
    <row r="22" customFormat="false" ht="13.5" hidden="false" customHeight="false" outlineLevel="0" collapsed="false">
      <c r="B22" s="34" t="s">
        <v>35</v>
      </c>
      <c r="C22" s="41" t="s">
        <v>36</v>
      </c>
      <c r="D22" s="43" t="n">
        <v>0.974</v>
      </c>
      <c r="E22" s="29" t="n">
        <f aca="false">E$7*($D$7/$D22-1)*24*3600/60</f>
        <v>227.248459958932</v>
      </c>
      <c r="F22" s="32" t="n">
        <f aca="false">F$7*($D$7/$D22-1)*24*3600/60</f>
        <v>240.616016427105</v>
      </c>
      <c r="G22" s="32" t="n">
        <f aca="false">G$7*($D$7/$D22-1)*24*3600/60</f>
        <v>253.983572895277</v>
      </c>
      <c r="H22" s="32" t="n">
        <f aca="false">H$7*($D$7/$D22-1)*24*3600/60</f>
        <v>267.35112936345</v>
      </c>
      <c r="I22" s="32" t="n">
        <f aca="false">I$7*($D$7/$D22-1)*24*3600/60</f>
        <v>280.718685831622</v>
      </c>
      <c r="J22" s="32" t="n">
        <f aca="false">J$7*($D$7/$D22-1)*24*3600/60</f>
        <v>294.086242299795</v>
      </c>
      <c r="K22" s="32" t="n">
        <f aca="false">K$7*($D$7/$D22-1)*24*3600/60</f>
        <v>307.453798767967</v>
      </c>
      <c r="L22" s="39" t="n">
        <f aca="false">L$7*($D$7/$D22-1)*24*3600/60</f>
        <v>44.558521560575</v>
      </c>
      <c r="M22" s="38" t="n">
        <f aca="false">M$7*($D$7/$D22-1)*24*3600/60</f>
        <v>49.0143737166325</v>
      </c>
      <c r="N22" s="38" t="n">
        <f aca="false">N$7*($D$7/$D22-1)*24*3600/60</f>
        <v>53.4702258726899</v>
      </c>
      <c r="O22" s="40" t="n">
        <f aca="false">O$7*($D$7/$D22-1)*24*3600/60</f>
        <v>57.9260780287474</v>
      </c>
    </row>
    <row r="23" customFormat="false" ht="14.25" hidden="false" customHeight="false" outlineLevel="0" collapsed="false">
      <c r="B23" s="44" t="s">
        <v>37</v>
      </c>
      <c r="C23" s="45" t="s">
        <v>38</v>
      </c>
      <c r="D23" s="46" t="n">
        <v>0.961</v>
      </c>
      <c r="E23" s="37" t="n">
        <f aca="false">E$7*($D$7/$D23-1)*24*3600/60</f>
        <v>244.120707596254</v>
      </c>
      <c r="F23" s="47" t="n">
        <f aca="false">F$7*($D$7/$D23-1)*24*3600/60</f>
        <v>258.480749219563</v>
      </c>
      <c r="G23" s="47" t="n">
        <f aca="false">G$7*($D$7/$D23-1)*24*3600/60</f>
        <v>272.840790842872</v>
      </c>
      <c r="H23" s="47" t="n">
        <f aca="false">H$7*($D$7/$D23-1)*24*3600/60</f>
        <v>287.200832466181</v>
      </c>
      <c r="I23" s="47" t="n">
        <f aca="false">I$7*($D$7/$D23-1)*24*3600/60</f>
        <v>301.56087408949</v>
      </c>
      <c r="J23" s="47" t="n">
        <f aca="false">J$7*($D$7/$D23-1)*24*3600/60</f>
        <v>315.920915712799</v>
      </c>
      <c r="K23" s="47" t="n">
        <f aca="false">K$7*($D$7/$D23-1)*24*3600/60</f>
        <v>330.280957336108</v>
      </c>
      <c r="L23" s="31" t="n">
        <f aca="false">L$7*($D$7/$D23-1)*24*3600/60</f>
        <v>47.8668054110302</v>
      </c>
      <c r="M23" s="32" t="n">
        <f aca="false">M$7*($D$7/$D23-1)*24*3600/60</f>
        <v>52.6534859521332</v>
      </c>
      <c r="N23" s="32" t="n">
        <f aca="false">N$7*($D$7/$D23-1)*24*3600/60</f>
        <v>57.4401664932362</v>
      </c>
      <c r="O23" s="33" t="n">
        <f aca="false">O$7*($D$7/$D23-1)*24*3600/60</f>
        <v>62.2268470343392</v>
      </c>
    </row>
    <row r="24" customFormat="false" ht="13.5" hidden="false" customHeight="false" outlineLevel="0" collapsed="false">
      <c r="B24" s="48" t="s">
        <v>39</v>
      </c>
      <c r="C24" s="49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3.5" hidden="false" customHeight="false" outlineLevel="0" collapsed="false">
      <c r="B25" s="53"/>
      <c r="C25" s="53"/>
      <c r="D25" s="54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3.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4.25" hidden="false" customHeight="false" outlineLevel="0" collapsed="false">
      <c r="B27" s="57" t="s">
        <v>40</v>
      </c>
    </row>
    <row r="28" customFormat="false" ht="13.5" hidden="false" customHeight="false" outlineLevel="0" collapsed="false">
      <c r="B28" s="58" t="s">
        <v>41</v>
      </c>
    </row>
    <row r="29" customFormat="false" ht="13.5" hidden="false" customHeight="false" outlineLevel="0" collapsed="false">
      <c r="B29" s="58" t="s">
        <v>42</v>
      </c>
    </row>
    <row r="30" customFormat="false" ht="13.5" hidden="false" customHeight="false" outlineLevel="0" collapsed="false">
      <c r="B30" s="58" t="s">
        <v>43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1:32Z</dcterms:created>
  <dc:creator>横山一郎</dc:creator>
  <dc:description/>
  <dc:language>en-US</dc:language>
  <cp:lastModifiedBy>Owner-N</cp:lastModifiedBy>
  <cp:lastPrinted>2010-05-17T03:13:23Z</cp:lastPrinted>
  <dcterms:modified xsi:type="dcterms:W3CDTF">2010-05-20T11:09:01Z</dcterms:modified>
  <cp:revision>0</cp:revision>
  <dc:subject/>
  <dc:title/>
</cp:coreProperties>
</file>