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ース時間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※注意：　このスクラッチシートは参考用です</t>
  </si>
  <si>
    <t xml:space="preserve">ORCclub</t>
  </si>
  <si>
    <t xml:space="preserve">Performance Line Offshore</t>
  </si>
  <si>
    <r>
      <rPr>
        <b val="true"/>
        <u val="single"/>
        <sz val="11"/>
        <rFont val="ＭＳ Ｐゴシック"/>
        <family val="3"/>
        <charset val="128"/>
      </rPr>
      <t xml:space="preserve">RACE</t>
    </r>
    <r>
      <rPr>
        <b val="true"/>
        <u val="single"/>
        <sz val="11"/>
        <rFont val="Noto Sans"/>
        <family val="2"/>
      </rPr>
      <t xml:space="preserve">：</t>
    </r>
  </si>
  <si>
    <t xml:space="preserve">第６０回大島レース</t>
  </si>
  <si>
    <t xml:space="preserve">フィニッシュ時間差表（分）</t>
  </si>
  <si>
    <t xml:space="preserve">初島回航時間差表（分）</t>
  </si>
  <si>
    <t xml:space="preserve">Mile</t>
  </si>
  <si>
    <t xml:space="preserve">ScratchBoat</t>
  </si>
  <si>
    <t xml:space="preserve">PLT</t>
  </si>
  <si>
    <t xml:space="preserve">PLD</t>
  </si>
  <si>
    <r>
      <rPr>
        <b val="true"/>
        <sz val="11"/>
        <rFont val="ＭＳ Ｐゴシック"/>
        <family val="0"/>
        <charset val="128"/>
      </rPr>
      <t xml:space="preserve">ScratchBoat</t>
    </r>
    <r>
      <rPr>
        <b val="true"/>
        <sz val="11"/>
        <rFont val="Noto Sans"/>
        <family val="2"/>
      </rPr>
      <t xml:space="preserve">所要時間</t>
    </r>
  </si>
  <si>
    <t xml:space="preserve">FUJI 7</t>
  </si>
  <si>
    <t xml:space="preserve">BALTIC 52</t>
  </si>
  <si>
    <t xml:space="preserve">LUCKY LADY VIII</t>
  </si>
  <si>
    <t xml:space="preserve">FARR 30 IOD</t>
  </si>
  <si>
    <t xml:space="preserve">G 4</t>
  </si>
  <si>
    <t xml:space="preserve">FIRST 40.7</t>
  </si>
  <si>
    <t xml:space="preserve">CRESCENT II</t>
  </si>
  <si>
    <t xml:space="preserve">SEAM33 MOD</t>
  </si>
  <si>
    <t xml:space="preserve">SAKURA</t>
  </si>
  <si>
    <t xml:space="preserve">SEAM33</t>
  </si>
  <si>
    <t xml:space="preserve">EVERYTHING EVERYTHING</t>
  </si>
  <si>
    <t xml:space="preserve">J/V9.6CR</t>
  </si>
  <si>
    <t xml:space="preserve">RAIA</t>
  </si>
  <si>
    <t xml:space="preserve">YOUNG 99MOD</t>
  </si>
  <si>
    <t xml:space="preserve">LUCKY LADY VII</t>
  </si>
  <si>
    <t xml:space="preserve">BENETEAU 50</t>
  </si>
  <si>
    <t xml:space="preserve">TICTAC</t>
  </si>
  <si>
    <t xml:space="preserve">FIRST 31.7</t>
  </si>
  <si>
    <t xml:space="preserve">GEFFION</t>
  </si>
  <si>
    <t xml:space="preserve">BALTIC 35</t>
  </si>
  <si>
    <r>
      <rPr>
        <sz val="11"/>
        <color rgb="FF000080"/>
        <rFont val="Noto Sans"/>
        <family val="2"/>
      </rPr>
      <t xml:space="preserve">この表のデータはオフショア（</t>
    </r>
    <r>
      <rPr>
        <sz val="11"/>
        <color rgb="FF000080"/>
        <rFont val="ＭＳ Ｐゴシック"/>
        <family val="3"/>
        <charset val="128"/>
      </rPr>
      <t xml:space="preserve">COASTAL / LONG DISTANCE) </t>
    </r>
    <r>
      <rPr>
        <sz val="11"/>
        <color rgb="FF000080"/>
        <rFont val="Noto Sans"/>
        <family val="2"/>
      </rPr>
      <t xml:space="preserve">のコースの設定がされた場合の参考データです。</t>
    </r>
  </si>
  <si>
    <t xml:space="preserve">スクラッチボートと各艇の時間差（分）を表示しているが、赤字部分の変更でスクラッチボート及び所要時間の変更が可能です。</t>
  </si>
  <si>
    <t xml:space="preserve">自艇基準のスクラッチシートを作成できます。</t>
  </si>
  <si>
    <r>
      <rPr>
        <sz val="11"/>
        <color rgb="FF000080"/>
        <rFont val="Noto Sans"/>
        <family val="2"/>
      </rPr>
      <t xml:space="preserve">　手順１；自艇のデーター（艇名から</t>
    </r>
    <r>
      <rPr>
        <sz val="11"/>
        <color rgb="FF000080"/>
        <rFont val="ＭＳ Ｐゴシック"/>
        <family val="3"/>
        <charset val="128"/>
      </rPr>
      <t xml:space="preserve">PLD</t>
    </r>
    <r>
      <rPr>
        <sz val="11"/>
        <color rgb="FF000080"/>
        <rFont val="Noto Sans"/>
        <family val="2"/>
      </rPr>
      <t xml:space="preserve">まで、</t>
    </r>
    <r>
      <rPr>
        <sz val="11"/>
        <color rgb="FF000080"/>
        <rFont val="ＭＳ Ｐゴシック"/>
        <family val="3"/>
        <charset val="128"/>
      </rPr>
      <t xml:space="preserve">Ax:Ex)</t>
    </r>
  </si>
  <si>
    <r>
      <rPr>
        <sz val="11"/>
        <color rgb="FF000080"/>
        <rFont val="Noto Sans"/>
        <family val="2"/>
      </rPr>
      <t xml:space="preserve">　手順２；</t>
    </r>
    <r>
      <rPr>
        <sz val="11"/>
        <color rgb="FF000080"/>
        <rFont val="ＭＳ Ｐゴシック"/>
        <family val="3"/>
        <charset val="128"/>
      </rPr>
      <t xml:space="preserve">B6</t>
    </r>
    <r>
      <rPr>
        <sz val="11"/>
        <color rgb="FF000080"/>
        <rFont val="Noto Sans"/>
        <family val="2"/>
      </rPr>
      <t xml:space="preserve">セルを選択</t>
    </r>
  </si>
  <si>
    <r>
      <rPr>
        <sz val="11"/>
        <color rgb="FF000080"/>
        <rFont val="Noto Sans"/>
        <family val="2"/>
      </rPr>
      <t xml:space="preserve">　手順３；</t>
    </r>
    <r>
      <rPr>
        <sz val="11"/>
        <color rgb="FF000080"/>
        <rFont val="ＭＳ Ｐゴシック"/>
        <family val="3"/>
        <charset val="128"/>
      </rPr>
      <t xml:space="preserve">[</t>
    </r>
    <r>
      <rPr>
        <sz val="11"/>
        <color rgb="FF000080"/>
        <rFont val="Noto Sans"/>
        <family val="2"/>
      </rPr>
      <t xml:space="preserve">編集</t>
    </r>
    <r>
      <rPr>
        <sz val="11"/>
        <color rgb="FF000080"/>
        <rFont val="ＭＳ Ｐゴシック"/>
        <family val="3"/>
        <charset val="128"/>
      </rPr>
      <t xml:space="preserve">]→[</t>
    </r>
    <r>
      <rPr>
        <sz val="11"/>
        <color rgb="FF000080"/>
        <rFont val="Noto Sans"/>
        <family val="2"/>
      </rPr>
      <t xml:space="preserve">形式を選択して貼り付け</t>
    </r>
    <r>
      <rPr>
        <sz val="11"/>
        <color rgb="FF000080"/>
        <rFont val="ＭＳ Ｐゴシック"/>
        <family val="3"/>
        <charset val="128"/>
      </rPr>
      <t xml:space="preserve">]→[</t>
    </r>
    <r>
      <rPr>
        <sz val="11"/>
        <color rgb="FF000080"/>
        <rFont val="Noto Sans"/>
        <family val="2"/>
      </rPr>
      <t xml:space="preserve">値</t>
    </r>
    <r>
      <rPr>
        <sz val="11"/>
        <color rgb="FF000080"/>
        <rFont val="ＭＳ Ｐゴシック"/>
        <family val="3"/>
        <charset val="128"/>
      </rPr>
      <t xml:space="preserve">]→[OK]</t>
    </r>
  </si>
  <si>
    <r>
      <rPr>
        <sz val="11"/>
        <color rgb="FF000080"/>
        <rFont val="Noto Sans"/>
        <family val="2"/>
      </rPr>
      <t xml:space="preserve">以上の手順で</t>
    </r>
    <r>
      <rPr>
        <sz val="11"/>
        <color rgb="FF000080"/>
        <rFont val="ＭＳ Ｐゴシック"/>
        <family val="3"/>
        <charset val="128"/>
      </rPr>
      <t xml:space="preserve">ScratchBoat</t>
    </r>
    <r>
      <rPr>
        <sz val="11"/>
        <color rgb="FF000080"/>
        <rFont val="Noto Sans"/>
        <family val="2"/>
      </rPr>
      <t xml:space="preserve">の欄に自艇が赤文字で入力され、他艇との時間差（分）が表示され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h:mm:ss"/>
    <numFmt numFmtId="167" formatCode="0.000_ "/>
    <numFmt numFmtId="168" formatCode="0.0_ "/>
    <numFmt numFmtId="169" formatCode="[h]:mm:ss"/>
    <numFmt numFmtId="170" formatCode="0.00_ "/>
    <numFmt numFmtId="171" formatCode="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color rgb="FF003366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8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1.62"/>
    <col collapsed="false" customWidth="true" hidden="false" outlineLevel="0" max="3" min="3" style="0" width="13.12"/>
    <col collapsed="false" customWidth="true" hidden="false" outlineLevel="0" max="5" min="4" style="0" width="6.87"/>
    <col collapsed="false" customWidth="true" hidden="false" outlineLevel="0" max="6" min="6" style="0" width="0.36"/>
    <col collapsed="false" customWidth="true" hidden="false" outlineLevel="0" max="13" min="7" style="0" width="8.62"/>
    <col collapsed="false" customWidth="true" hidden="false" outlineLevel="0" max="14" min="14" style="0" width="0.25"/>
    <col collapsed="false" customWidth="true" hidden="false" outlineLevel="0" max="18" min="15" style="0" width="8.62"/>
    <col collapsed="false" customWidth="true" hidden="false" outlineLevel="0" max="19" min="19" style="0" width="0.75"/>
  </cols>
  <sheetData>
    <row r="1" customFormat="false" ht="30.75" hidden="false" customHeight="true" outlineLevel="0" collapsed="false">
      <c r="B1" s="1" t="s">
        <v>0</v>
      </c>
    </row>
    <row r="2" customFormat="false" ht="17.25" hidden="false" customHeight="false" outlineLevel="0" collapsed="false">
      <c r="A2" s="2"/>
      <c r="B2" s="3" t="s">
        <v>1</v>
      </c>
      <c r="C2" s="4" t="s">
        <v>2</v>
      </c>
      <c r="D2" s="2"/>
      <c r="E2" s="2"/>
      <c r="F2" s="2"/>
    </row>
    <row r="3" customFormat="false" ht="13.5" hidden="false" customHeight="true" outlineLevel="0" collapsed="false">
      <c r="A3" s="2"/>
      <c r="B3" s="5" t="s">
        <v>3</v>
      </c>
      <c r="C3" s="6" t="s">
        <v>4</v>
      </c>
      <c r="D3" s="2"/>
      <c r="E3" s="2"/>
      <c r="F3" s="2"/>
      <c r="O3" s="7"/>
      <c r="P3" s="2"/>
    </row>
    <row r="4" customFormat="false" ht="13.5" hidden="false" customHeight="true" outlineLevel="0" collapsed="false">
      <c r="A4" s="2"/>
      <c r="B4" s="5"/>
      <c r="C4" s="4"/>
      <c r="D4" s="2"/>
      <c r="E4" s="2"/>
      <c r="F4" s="2"/>
      <c r="G4" s="8" t="s">
        <v>5</v>
      </c>
      <c r="O4" s="8" t="s">
        <v>6</v>
      </c>
      <c r="P4" s="2"/>
    </row>
    <row r="5" customFormat="false" ht="13.5" hidden="false" customHeight="true" outlineLevel="0" collapsed="false">
      <c r="A5" s="2"/>
      <c r="D5" s="2"/>
      <c r="E5" s="2"/>
      <c r="F5" s="2"/>
      <c r="G5" s="9" t="n">
        <v>85</v>
      </c>
      <c r="H5" s="2" t="s">
        <v>7</v>
      </c>
      <c r="I5" s="10"/>
      <c r="O5" s="9" t="n">
        <v>24</v>
      </c>
      <c r="P5" s="2" t="s">
        <v>7</v>
      </c>
      <c r="Q5" s="10"/>
    </row>
    <row r="6" customFormat="false" ht="4.5" hidden="false" customHeight="true" outlineLevel="0" collapsed="false">
      <c r="A6" s="2"/>
      <c r="B6" s="3"/>
      <c r="C6" s="11"/>
      <c r="D6" s="2"/>
      <c r="E6" s="2"/>
      <c r="F6" s="2"/>
      <c r="G6" s="2"/>
      <c r="O6" s="2"/>
    </row>
    <row r="7" customFormat="false" ht="13.5" hidden="false" customHeight="false" outlineLevel="0" collapsed="false">
      <c r="A7" s="2"/>
      <c r="B7" s="12" t="s">
        <v>8</v>
      </c>
      <c r="C7" s="13"/>
      <c r="D7" s="14" t="s">
        <v>9</v>
      </c>
      <c r="E7" s="15" t="s">
        <v>10</v>
      </c>
      <c r="F7" s="16"/>
      <c r="G7" s="17"/>
      <c r="H7" s="18"/>
      <c r="I7" s="19" t="s">
        <v>11</v>
      </c>
      <c r="J7" s="18"/>
      <c r="K7" s="18"/>
      <c r="L7" s="18"/>
      <c r="M7" s="20"/>
      <c r="N7" s="21"/>
      <c r="O7" s="17"/>
      <c r="P7" s="19" t="s">
        <v>11</v>
      </c>
      <c r="Q7" s="18"/>
      <c r="R7" s="22"/>
    </row>
    <row r="8" customFormat="false" ht="14.25" hidden="false" customHeight="false" outlineLevel="0" collapsed="false">
      <c r="A8" s="2"/>
      <c r="B8" s="23" t="s">
        <v>12</v>
      </c>
      <c r="C8" s="24"/>
      <c r="D8" s="25" t="n">
        <v>0.901</v>
      </c>
      <c r="E8" s="26" t="n">
        <v>83.2</v>
      </c>
      <c r="F8" s="27"/>
      <c r="G8" s="28" t="n">
        <v>0.708333333333333</v>
      </c>
      <c r="H8" s="28" t="n">
        <v>0.75</v>
      </c>
      <c r="I8" s="28" t="n">
        <v>0.791666666666667</v>
      </c>
      <c r="J8" s="28" t="n">
        <v>0.833333333333333</v>
      </c>
      <c r="K8" s="28" t="n">
        <v>0.875</v>
      </c>
      <c r="L8" s="28" t="n">
        <v>0.916666666666667</v>
      </c>
      <c r="M8" s="28" t="n">
        <v>0.958333333333333</v>
      </c>
      <c r="N8" s="28"/>
      <c r="O8" s="28" t="n">
        <v>0.138888888888889</v>
      </c>
      <c r="P8" s="28" t="n">
        <v>0.152777777777778</v>
      </c>
      <c r="Q8" s="28" t="n">
        <v>0.166666666666667</v>
      </c>
      <c r="R8" s="29" t="n">
        <v>0.180555555555556</v>
      </c>
    </row>
    <row r="9" customFormat="false" ht="13.5" hidden="false" customHeight="false" outlineLevel="0" collapsed="false">
      <c r="A9" s="2"/>
      <c r="B9" s="30" t="s">
        <v>12</v>
      </c>
      <c r="C9" s="31" t="s">
        <v>13</v>
      </c>
      <c r="D9" s="32" t="n">
        <v>0.901</v>
      </c>
      <c r="E9" s="33" t="n">
        <v>83.2</v>
      </c>
      <c r="F9" s="34"/>
      <c r="G9" s="35" t="n">
        <f aca="false">(($D$8*G$8*86400-($E$8-$E9)*$G$5)/$D9-G$8*86400)/60</f>
        <v>0</v>
      </c>
      <c r="H9" s="35" t="n">
        <f aca="false">(($D$8*H$8*86400-($E$8-$E9)*$G$5)/$D9-H$8*86400)/60</f>
        <v>0</v>
      </c>
      <c r="I9" s="35" t="n">
        <f aca="false">(($D$8*I$8*86400-($E$8-$E9)*$G$5)/$D9-I$8*86400)/60</f>
        <v>0</v>
      </c>
      <c r="J9" s="35" t="n">
        <f aca="false">(($D$8*J$8*86400-($E$8-$E9)*$G$5)/$D9-J$8*86400)/60</f>
        <v>0</v>
      </c>
      <c r="K9" s="35" t="n">
        <f aca="false">(($D$8*K$8*86400-($E$8-$E9)*$G$5)/$D9-K$8*86400)/60</f>
        <v>0</v>
      </c>
      <c r="L9" s="35" t="n">
        <f aca="false">(($D$8*L$8*86400-($E$8-$E9)*$G$5)/$D9-L$8*86400)/60</f>
        <v>0</v>
      </c>
      <c r="M9" s="35" t="n">
        <f aca="false">(($D$8*M$8*86400-($E$8-$E9)*$G$5)/$D9-M$8*86400)/60</f>
        <v>0</v>
      </c>
      <c r="N9" s="35"/>
      <c r="O9" s="35" t="n">
        <f aca="false">(($D$8*O$8*86400-($E$8-$E9)*$O$5)/$D9-O$8*86400)/60</f>
        <v>0</v>
      </c>
      <c r="P9" s="35" t="n">
        <f aca="false">(($D$8*P$8*86400-($E$8-$E9)*$O$5)/$D9-P$8*86400)/60</f>
        <v>0</v>
      </c>
      <c r="Q9" s="35" t="n">
        <f aca="false">(($D$8*Q$8*86400-($E$8-$E9)*$O$5)/$D9-Q$8*86400)/60</f>
        <v>0</v>
      </c>
      <c r="R9" s="36" t="n">
        <f aca="false">(($D$8*R$8*86400-($E$8-$E9)*$O$5)/$D9-R$8*86400)/60</f>
        <v>0</v>
      </c>
      <c r="S9" s="37"/>
    </row>
    <row r="10" customFormat="false" ht="13.5" hidden="false" customHeight="false" outlineLevel="0" collapsed="false">
      <c r="A10" s="2"/>
      <c r="B10" s="38" t="s">
        <v>14</v>
      </c>
      <c r="C10" s="39" t="s">
        <v>15</v>
      </c>
      <c r="D10" s="40" t="n">
        <v>0.935</v>
      </c>
      <c r="E10" s="41" t="n">
        <v>127.5</v>
      </c>
      <c r="F10" s="42"/>
      <c r="G10" s="43" t="n">
        <f aca="false">(($D$8*G$8*86400-($E$8-$E10)*$G$5)/$D10-G$8*86400)/60</f>
        <v>30.0303030303031</v>
      </c>
      <c r="H10" s="43" t="n">
        <f aca="false">(($D$8*H$8*86400-($E$8-$E10)*$G$5)/$D10-H$8*86400)/60</f>
        <v>27.8484848484848</v>
      </c>
      <c r="I10" s="43" t="n">
        <f aca="false">(($D$8*I$8*86400-($E$8-$E10)*$G$5)/$D10-I$8*86400)/60</f>
        <v>25.6666666666667</v>
      </c>
      <c r="J10" s="43" t="n">
        <f aca="false">(($D$8*J$8*86400-($E$8-$E10)*$G$5)/$D10-J$8*86400)/60</f>
        <v>23.4848484848485</v>
      </c>
      <c r="K10" s="43" t="n">
        <f aca="false">(($D$8*K$8*86400-($E$8-$E10)*$G$5)/$D10-K$8*86400)/60</f>
        <v>21.3030303030304</v>
      </c>
      <c r="L10" s="43" t="n">
        <f aca="false">(($D$8*L$8*86400-($E$8-$E10)*$G$5)/$D10-L$8*86400)/60</f>
        <v>19.121212121212</v>
      </c>
      <c r="M10" s="43" t="n">
        <f aca="false">(($D$8*M$8*86400-($E$8-$E10)*$G$5)/$D10-M$8*86400)/60</f>
        <v>16.9393939393939</v>
      </c>
      <c r="N10" s="43"/>
      <c r="O10" s="43" t="n">
        <f aca="false">(($D$8*O$8*86400-($E$8-$E10)*$O$5)/$D10-O$8*86400)/60</f>
        <v>11.6791443850267</v>
      </c>
      <c r="P10" s="43" t="n">
        <f aca="false">(($D$8*P$8*86400-($E$8-$E10)*$O$5)/$D10-P$8*86400)/60</f>
        <v>10.951871657754</v>
      </c>
      <c r="Q10" s="43" t="n">
        <f aca="false">(($D$8*Q$8*86400-($E$8-$E10)*$O$5)/$D10-Q$8*86400)/60</f>
        <v>10.2245989304812</v>
      </c>
      <c r="R10" s="44" t="n">
        <f aca="false">(($D$8*R$8*86400-($E$8-$E10)*$O$5)/$D10-R$8*86400)/60</f>
        <v>9.49732620320853</v>
      </c>
      <c r="S10" s="37"/>
    </row>
    <row r="11" customFormat="false" ht="13.5" hidden="false" customHeight="false" outlineLevel="0" collapsed="false">
      <c r="A11" s="2"/>
      <c r="B11" s="38" t="s">
        <v>16</v>
      </c>
      <c r="C11" s="39" t="s">
        <v>17</v>
      </c>
      <c r="D11" s="40" t="n">
        <v>0.889</v>
      </c>
      <c r="E11" s="41" t="n">
        <v>104.9</v>
      </c>
      <c r="F11" s="42"/>
      <c r="G11" s="43" t="n">
        <f aca="false">(($D$8*G$8*86400-($E$8-$E11)*$G$5)/$D11-G$8*86400)/60</f>
        <v>48.3483314585678</v>
      </c>
      <c r="H11" s="43" t="n">
        <f aca="false">(($D$8*H$8*86400-($E$8-$E11)*$G$5)/$D11-H$8*86400)/60</f>
        <v>49.1582302212223</v>
      </c>
      <c r="I11" s="43" t="n">
        <f aca="false">(($D$8*I$8*86400-($E$8-$E11)*$G$5)/$D11-I$8*86400)/60</f>
        <v>49.968128983877</v>
      </c>
      <c r="J11" s="43" t="n">
        <f aca="false">(($D$8*J$8*86400-($E$8-$E11)*$G$5)/$D11-J$8*86400)/60</f>
        <v>50.7780277465317</v>
      </c>
      <c r="K11" s="43" t="n">
        <f aca="false">(($D$8*K$8*86400-($E$8-$E11)*$G$5)/$D11-K$8*86400)/60</f>
        <v>51.5879265091865</v>
      </c>
      <c r="L11" s="43" t="n">
        <f aca="false">(($D$8*L$8*86400-($E$8-$E11)*$G$5)/$D11-L$8*86400)/60</f>
        <v>52.3978252718409</v>
      </c>
      <c r="M11" s="43" t="n">
        <f aca="false">(($D$8*M$8*86400-($E$8-$E11)*$G$5)/$D11-M$8*86400)/60</f>
        <v>53.2077240344957</v>
      </c>
      <c r="N11" s="43"/>
      <c r="O11" s="43" t="n">
        <f aca="false">(($D$8*O$8*86400-($E$8-$E11)*$O$5)/$D11-O$8*86400)/60</f>
        <v>12.4634420697413</v>
      </c>
      <c r="P11" s="43" t="n">
        <f aca="false">(($D$8*P$8*86400-($E$8-$E11)*$O$5)/$D11-P$8*86400)/60</f>
        <v>12.7334083239595</v>
      </c>
      <c r="Q11" s="43" t="n">
        <f aca="false">(($D$8*Q$8*86400-($E$8-$E11)*$O$5)/$D11-Q$8*86400)/60</f>
        <v>13.0033745781777</v>
      </c>
      <c r="R11" s="44" t="n">
        <f aca="false">(($D$8*R$8*86400-($E$8-$E11)*$O$5)/$D11-R$8*86400)/60</f>
        <v>13.273340832396</v>
      </c>
      <c r="S11" s="37"/>
    </row>
    <row r="12" customFormat="false" ht="13.5" hidden="false" customHeight="false" outlineLevel="0" collapsed="false">
      <c r="A12" s="2"/>
      <c r="B12" s="38" t="s">
        <v>18</v>
      </c>
      <c r="C12" s="39" t="s">
        <v>19</v>
      </c>
      <c r="D12" s="45" t="n">
        <v>0.919</v>
      </c>
      <c r="E12" s="46" t="n">
        <v>128</v>
      </c>
      <c r="F12" s="47"/>
      <c r="G12" s="43" t="n">
        <f aca="false">(($D$8*G$8*86400-($E$8-$E12)*$G$5)/$D12-G$8*86400)/60</f>
        <v>49.082335872325</v>
      </c>
      <c r="H12" s="43" t="n">
        <f aca="false">(($D$8*H$8*86400-($E$8-$E12)*$G$5)/$D12-H$8*86400)/60</f>
        <v>47.9071454479507</v>
      </c>
      <c r="I12" s="43" t="n">
        <f aca="false">(($D$8*I$8*86400-($E$8-$E12)*$G$5)/$D12-I$8*86400)/60</f>
        <v>46.7319550235763</v>
      </c>
      <c r="J12" s="43" t="n">
        <f aca="false">(($D$8*J$8*86400-($E$8-$E12)*$G$5)/$D12-J$8*86400)/60</f>
        <v>45.5567645992019</v>
      </c>
      <c r="K12" s="43" t="n">
        <f aca="false">(($D$8*K$8*86400-($E$8-$E12)*$G$5)/$D12-K$8*86400)/60</f>
        <v>44.3815741748277</v>
      </c>
      <c r="L12" s="43" t="n">
        <f aca="false">(($D$8*L$8*86400-($E$8-$E12)*$G$5)/$D12-L$8*86400)/60</f>
        <v>43.2063837504533</v>
      </c>
      <c r="M12" s="43" t="n">
        <f aca="false">(($D$8*M$8*86400-($E$8-$E12)*$G$5)/$D12-M$8*86400)/60</f>
        <v>42.0311933260792</v>
      </c>
      <c r="N12" s="43"/>
      <c r="O12" s="43" t="n">
        <f aca="false">(($D$8*O$8*86400-($E$8-$E12)*$O$5)/$D12-O$8*86400)/60</f>
        <v>15.582154515778</v>
      </c>
      <c r="P12" s="43" t="n">
        <f aca="false">(($D$8*P$8*86400-($E$8-$E12)*$O$5)/$D12-P$8*86400)/60</f>
        <v>15.1904243743199</v>
      </c>
      <c r="Q12" s="43" t="n">
        <f aca="false">(($D$8*Q$8*86400-($E$8-$E12)*$O$5)/$D12-Q$8*86400)/60</f>
        <v>14.7986942328618</v>
      </c>
      <c r="R12" s="44" t="n">
        <f aca="false">(($D$8*R$8*86400-($E$8-$E12)*$O$5)/$D12-R$8*86400)/60</f>
        <v>14.4069640914037</v>
      </c>
      <c r="S12" s="37"/>
    </row>
    <row r="13" customFormat="false" ht="13.5" hidden="false" customHeight="false" outlineLevel="0" collapsed="false">
      <c r="A13" s="2"/>
      <c r="B13" s="38" t="s">
        <v>20</v>
      </c>
      <c r="C13" s="39" t="s">
        <v>21</v>
      </c>
      <c r="D13" s="45" t="n">
        <v>0.885</v>
      </c>
      <c r="E13" s="46" t="n">
        <v>115</v>
      </c>
      <c r="F13" s="47"/>
      <c r="G13" s="43" t="n">
        <f aca="false">(($D$8*G$8*86400-($E$8-$E13)*$G$5)/$D13-G$8*86400)/60</f>
        <v>69.3446327683617</v>
      </c>
      <c r="H13" s="43" t="n">
        <f aca="false">(($D$8*H$8*86400-($E$8-$E13)*$G$5)/$D13-H$8*86400)/60</f>
        <v>70.4293785310736</v>
      </c>
      <c r="I13" s="43" t="n">
        <f aca="false">(($D$8*I$8*86400-($E$8-$E13)*$G$5)/$D13-I$8*86400)/60</f>
        <v>71.5141242937854</v>
      </c>
      <c r="J13" s="43" t="n">
        <f aca="false">(($D$8*J$8*86400-($E$8-$E13)*$G$5)/$D13-J$8*86400)/60</f>
        <v>72.5988700564973</v>
      </c>
      <c r="K13" s="43" t="n">
        <f aca="false">(($D$8*K$8*86400-($E$8-$E13)*$G$5)/$D13-K$8*86400)/60</f>
        <v>73.6836158192091</v>
      </c>
      <c r="L13" s="43" t="n">
        <f aca="false">(($D$8*L$8*86400-($E$8-$E13)*$G$5)/$D13-L$8*86400)/60</f>
        <v>74.7683615819209</v>
      </c>
      <c r="M13" s="43" t="n">
        <f aca="false">(($D$8*M$8*86400-($E$8-$E13)*$G$5)/$D13-M$8*86400)/60</f>
        <v>75.8531073446327</v>
      </c>
      <c r="N13" s="43"/>
      <c r="O13" s="43" t="n">
        <f aca="false">(($D$8*O$8*86400-($E$8-$E13)*$O$5)/$D13-O$8*86400)/60</f>
        <v>17.9887005649718</v>
      </c>
      <c r="P13" s="43" t="n">
        <f aca="false">(($D$8*P$8*86400-($E$8-$E13)*$O$5)/$D13-P$8*86400)/60</f>
        <v>18.3502824858757</v>
      </c>
      <c r="Q13" s="43" t="n">
        <f aca="false">(($D$8*Q$8*86400-($E$8-$E13)*$O$5)/$D13-Q$8*86400)/60</f>
        <v>18.7118644067797</v>
      </c>
      <c r="R13" s="44" t="n">
        <f aca="false">(($D$8*R$8*86400-($E$8-$E13)*$O$5)/$D13-R$8*86400)/60</f>
        <v>19.0734463276836</v>
      </c>
      <c r="S13" s="37"/>
    </row>
    <row r="14" customFormat="false" ht="13.5" hidden="false" customHeight="false" outlineLevel="0" collapsed="false">
      <c r="A14" s="2"/>
      <c r="B14" s="38" t="s">
        <v>22</v>
      </c>
      <c r="C14" s="39" t="s">
        <v>23</v>
      </c>
      <c r="D14" s="45" t="n">
        <v>0.855</v>
      </c>
      <c r="E14" s="46" t="n">
        <v>110.4</v>
      </c>
      <c r="F14" s="47"/>
      <c r="G14" s="43" t="n">
        <f aca="false">(($D$8*G$8*86400-($E$8-$E14)*$G$5)/$D14-G$8*86400)/60</f>
        <v>99.9454191033139</v>
      </c>
      <c r="H14" s="43" t="n">
        <f aca="false">(($D$8*H$8*86400-($E$8-$E14)*$G$5)/$D14-H$8*86400)/60</f>
        <v>103.173489278753</v>
      </c>
      <c r="I14" s="43" t="n">
        <f aca="false">(($D$8*I$8*86400-($E$8-$E14)*$G$5)/$D14-I$8*86400)/60</f>
        <v>106.401559454191</v>
      </c>
      <c r="J14" s="43" t="n">
        <f aca="false">(($D$8*J$8*86400-($E$8-$E14)*$G$5)/$D14-J$8*86400)/60</f>
        <v>109.62962962963</v>
      </c>
      <c r="K14" s="43" t="n">
        <f aca="false">(($D$8*K$8*86400-($E$8-$E14)*$G$5)/$D14-K$8*86400)/60</f>
        <v>112.857699805068</v>
      </c>
      <c r="L14" s="43" t="n">
        <f aca="false">(($D$8*L$8*86400-($E$8-$E14)*$G$5)/$D14-L$8*86400)/60</f>
        <v>116.085769980507</v>
      </c>
      <c r="M14" s="43" t="n">
        <f aca="false">(($D$8*M$8*86400-($E$8-$E14)*$G$5)/$D14-M$8*86400)/60</f>
        <v>119.313840155945</v>
      </c>
      <c r="N14" s="43"/>
      <c r="O14" s="43" t="n">
        <f aca="false">(($D$8*O$8*86400-($E$8-$E14)*$O$5)/$D14-O$8*86400)/60</f>
        <v>23.4853801169591</v>
      </c>
      <c r="P14" s="43" t="n">
        <f aca="false">(($D$8*P$8*86400-($E$8-$E14)*$O$5)/$D14-P$8*86400)/60</f>
        <v>24.5614035087719</v>
      </c>
      <c r="Q14" s="43" t="n">
        <f aca="false">(($D$8*Q$8*86400-($E$8-$E14)*$O$5)/$D14-Q$8*86400)/60</f>
        <v>25.6374269005848</v>
      </c>
      <c r="R14" s="44" t="n">
        <f aca="false">(($D$8*R$8*86400-($E$8-$E14)*$O$5)/$D14-R$8*86400)/60</f>
        <v>26.7134502923976</v>
      </c>
      <c r="S14" s="37"/>
    </row>
    <row r="15" customFormat="false" ht="13.5" hidden="false" customHeight="false" outlineLevel="0" collapsed="false">
      <c r="A15" s="2"/>
      <c r="B15" s="38" t="s">
        <v>24</v>
      </c>
      <c r="C15" s="39" t="s">
        <v>25</v>
      </c>
      <c r="D15" s="45" t="n">
        <v>0.82</v>
      </c>
      <c r="E15" s="46" t="n">
        <v>85.7</v>
      </c>
      <c r="F15" s="47"/>
      <c r="G15" s="43" t="n">
        <f aca="false">(($D$8*G$8*86400-($E$8-$E15)*$G$5)/$D15-G$8*86400)/60</f>
        <v>105.075203252033</v>
      </c>
      <c r="H15" s="43" t="n">
        <f aca="false">(($D$8*H$8*86400-($E$8-$E15)*$G$5)/$D15-H$8*86400)/60</f>
        <v>111.002032520325</v>
      </c>
      <c r="I15" s="43" t="n">
        <f aca="false">(($D$8*I$8*86400-($E$8-$E15)*$G$5)/$D15-I$8*86400)/60</f>
        <v>116.928861788618</v>
      </c>
      <c r="J15" s="43" t="n">
        <f aca="false">(($D$8*J$8*86400-($E$8-$E15)*$G$5)/$D15-J$8*86400)/60</f>
        <v>122.855691056911</v>
      </c>
      <c r="K15" s="43" t="n">
        <f aca="false">(($D$8*K$8*86400-($E$8-$E15)*$G$5)/$D15-K$8*86400)/60</f>
        <v>128.782520325203</v>
      </c>
      <c r="L15" s="43" t="n">
        <f aca="false">(($D$8*L$8*86400-($E$8-$E15)*$G$5)/$D15-L$8*86400)/60</f>
        <v>134.709349593496</v>
      </c>
      <c r="M15" s="43" t="n">
        <f aca="false">(($D$8*M$8*86400-($E$8-$E15)*$G$5)/$D15-M$8*86400)/60</f>
        <v>140.636178861789</v>
      </c>
      <c r="N15" s="43"/>
      <c r="O15" s="43" t="n">
        <f aca="false">(($D$8*O$8*86400-($E$8-$E15)*$O$5)/$D15-O$8*86400)/60</f>
        <v>20.9756097560976</v>
      </c>
      <c r="P15" s="43" t="n">
        <f aca="false">(($D$8*P$8*86400-($E$8-$E15)*$O$5)/$D15-P$8*86400)/60</f>
        <v>22.9512195121951</v>
      </c>
      <c r="Q15" s="43" t="n">
        <f aca="false">(($D$8*Q$8*86400-($E$8-$E15)*$O$5)/$D15-Q$8*86400)/60</f>
        <v>24.9268292682927</v>
      </c>
      <c r="R15" s="44" t="n">
        <f aca="false">(($D$8*R$8*86400-($E$8-$E15)*$O$5)/$D15-R$8*86400)/60</f>
        <v>26.9024390243903</v>
      </c>
      <c r="S15" s="37"/>
    </row>
    <row r="16" customFormat="false" ht="13.5" hidden="false" customHeight="false" outlineLevel="0" collapsed="false">
      <c r="A16" s="2"/>
      <c r="B16" s="38" t="s">
        <v>26</v>
      </c>
      <c r="C16" s="39" t="s">
        <v>27</v>
      </c>
      <c r="D16" s="45" t="n">
        <v>0.733</v>
      </c>
      <c r="E16" s="46" t="n">
        <v>20</v>
      </c>
      <c r="F16" s="47"/>
      <c r="G16" s="43" t="n">
        <f aca="false">(($D$8*G$8*86400-($E$8-$E16)*$G$5)/$D16-G$8*86400)/60</f>
        <v>111.632560254661</v>
      </c>
      <c r="H16" s="43" t="n">
        <f aca="false">(($D$8*H$8*86400-($E$8-$E16)*$G$5)/$D16-H$8*86400)/60</f>
        <v>125.384265575262</v>
      </c>
      <c r="I16" s="43" t="n">
        <f aca="false">(($D$8*I$8*86400-($E$8-$E16)*$G$5)/$D16-I$8*86400)/60</f>
        <v>139.135970895862</v>
      </c>
      <c r="J16" s="43" t="n">
        <f aca="false">(($D$8*J$8*86400-($E$8-$E16)*$G$5)/$D16-J$8*86400)/60</f>
        <v>152.887676216462</v>
      </c>
      <c r="K16" s="43" t="n">
        <f aca="false">(($D$8*K$8*86400-($E$8-$E16)*$G$5)/$D16-K$8*86400)/60</f>
        <v>166.639381537063</v>
      </c>
      <c r="L16" s="43" t="n">
        <f aca="false">(($D$8*L$8*86400-($E$8-$E16)*$G$5)/$D16-L$8*86400)/60</f>
        <v>180.391086857663</v>
      </c>
      <c r="M16" s="43" t="n">
        <f aca="false">(($D$8*M$8*86400-($E$8-$E16)*$G$5)/$D16-M$8*86400)/60</f>
        <v>194.142792178263</v>
      </c>
      <c r="N16" s="43"/>
      <c r="O16" s="43" t="n">
        <f aca="false">(($D$8*O$8*86400-($E$8-$E16)*$O$5)/$D16-O$8*86400)/60</f>
        <v>11.3506139154161</v>
      </c>
      <c r="P16" s="43" t="n">
        <f aca="false">(($D$8*P$8*86400-($E$8-$E16)*$O$5)/$D16-P$8*86400)/60</f>
        <v>15.9345156889495</v>
      </c>
      <c r="Q16" s="43" t="n">
        <f aca="false">(($D$8*Q$8*86400-($E$8-$E16)*$O$5)/$D16-Q$8*86400)/60</f>
        <v>20.5184174624829</v>
      </c>
      <c r="R16" s="44" t="n">
        <f aca="false">(($D$8*R$8*86400-($E$8-$E16)*$O$5)/$D16-R$8*86400)/60</f>
        <v>25.1023192360164</v>
      </c>
      <c r="S16" s="37"/>
    </row>
    <row r="17" customFormat="false" ht="13.5" hidden="false" customHeight="false" outlineLevel="0" collapsed="false">
      <c r="A17" s="2"/>
      <c r="B17" s="38" t="s">
        <v>28</v>
      </c>
      <c r="C17" s="39" t="s">
        <v>29</v>
      </c>
      <c r="D17" s="45" t="n">
        <v>0.782</v>
      </c>
      <c r="E17" s="46" t="n">
        <v>92.3</v>
      </c>
      <c r="F17" s="47"/>
      <c r="G17" s="43" t="n">
        <f aca="false">(($D$8*G$8*86400-($E$8-$E17)*$G$5)/$D17-G$8*86400)/60</f>
        <v>171.702898550725</v>
      </c>
      <c r="H17" s="43" t="n">
        <f aca="false">(($D$8*H$8*86400-($E$8-$E17)*$G$5)/$D17-H$8*86400)/60</f>
        <v>180.833333333333</v>
      </c>
      <c r="I17" s="43" t="n">
        <f aca="false">(($D$8*I$8*86400-($E$8-$E17)*$G$5)/$D17-I$8*86400)/60</f>
        <v>189.963768115942</v>
      </c>
      <c r="J17" s="43" t="n">
        <f aca="false">(($D$8*J$8*86400-($E$8-$E17)*$G$5)/$D17-J$8*86400)/60</f>
        <v>199.094202898551</v>
      </c>
      <c r="K17" s="43" t="n">
        <f aca="false">(($D$8*K$8*86400-($E$8-$E17)*$G$5)/$D17-K$8*86400)/60</f>
        <v>208.224637681159</v>
      </c>
      <c r="L17" s="43" t="n">
        <f aca="false">(($D$8*L$8*86400-($E$8-$E17)*$G$5)/$D17-L$8*86400)/60</f>
        <v>217.355072463768</v>
      </c>
      <c r="M17" s="43" t="n">
        <f aca="false">(($D$8*M$8*86400-($E$8-$E17)*$G$5)/$D17-M$8*86400)/60</f>
        <v>226.485507246377</v>
      </c>
      <c r="N17" s="43"/>
      <c r="O17" s="43" t="n">
        <f aca="false">(($D$8*O$8*86400-($E$8-$E17)*$O$5)/$D17-O$8*86400)/60</f>
        <v>35.0895140664962</v>
      </c>
      <c r="P17" s="43" t="n">
        <f aca="false">(($D$8*P$8*86400-($E$8-$E17)*$O$5)/$D17-P$8*86400)/60</f>
        <v>38.1329923273657</v>
      </c>
      <c r="Q17" s="43" t="n">
        <f aca="false">(($D$8*Q$8*86400-($E$8-$E17)*$O$5)/$D17-Q$8*86400)/60</f>
        <v>41.1764705882353</v>
      </c>
      <c r="R17" s="44" t="n">
        <f aca="false">(($D$8*R$8*86400-($E$8-$E17)*$O$5)/$D17-R$8*86400)/60</f>
        <v>44.2199488491049</v>
      </c>
      <c r="S17" s="37"/>
    </row>
    <row r="18" customFormat="false" ht="14.25" hidden="false" customHeight="false" outlineLevel="0" collapsed="false">
      <c r="A18" s="2"/>
      <c r="B18" s="48" t="s">
        <v>30</v>
      </c>
      <c r="C18" s="49" t="s">
        <v>31</v>
      </c>
      <c r="D18" s="50" t="n">
        <v>0.796</v>
      </c>
      <c r="E18" s="51" t="n">
        <v>109.7</v>
      </c>
      <c r="F18" s="52"/>
      <c r="G18" s="53" t="n">
        <f aca="false">(($D$8*G$8*86400-($E$8-$E18)*$G$5)/$D18-G$8*86400)/60</f>
        <v>181.710636515913</v>
      </c>
      <c r="H18" s="53" t="n">
        <f aca="false">(($D$8*H$8*86400-($E$8-$E18)*$G$5)/$D18-H$8*86400)/60</f>
        <v>189.625209380234</v>
      </c>
      <c r="I18" s="53" t="n">
        <f aca="false">(($D$8*I$8*86400-($E$8-$E18)*$G$5)/$D18-I$8*86400)/60</f>
        <v>197.539782244556</v>
      </c>
      <c r="J18" s="53" t="n">
        <f aca="false">(($D$8*J$8*86400-($E$8-$E18)*$G$5)/$D18-J$8*86400)/60</f>
        <v>205.454355108878</v>
      </c>
      <c r="K18" s="53" t="n">
        <f aca="false">(($D$8*K$8*86400-($E$8-$E18)*$G$5)/$D18-K$8*86400)/60</f>
        <v>213.368927973199</v>
      </c>
      <c r="L18" s="53" t="n">
        <f aca="false">(($D$8*L$8*86400-($E$8-$E18)*$G$5)/$D18-L$8*86400)/60</f>
        <v>221.283500837521</v>
      </c>
      <c r="M18" s="53" t="n">
        <f aca="false">(($D$8*M$8*86400-($E$8-$E18)*$G$5)/$D18-M$8*86400)/60</f>
        <v>229.198073701843</v>
      </c>
      <c r="N18" s="53"/>
      <c r="O18" s="53" t="n">
        <f aca="false">(($D$8*O$8*86400-($E$8-$E18)*$O$5)/$D18-O$8*86400)/60</f>
        <v>39.6984924623116</v>
      </c>
      <c r="P18" s="53" t="n">
        <f aca="false">(($D$8*P$8*86400-($E$8-$E18)*$O$5)/$D18-P$8*86400)/60</f>
        <v>42.3366834170854</v>
      </c>
      <c r="Q18" s="53" t="n">
        <f aca="false">(($D$8*Q$8*86400-($E$8-$E18)*$O$5)/$D18-Q$8*86400)/60</f>
        <v>44.9748743718593</v>
      </c>
      <c r="R18" s="54" t="n">
        <f aca="false">(($D$8*R$8*86400-($E$8-$E18)*$O$5)/$D18-R$8*86400)/60</f>
        <v>47.6130653266332</v>
      </c>
      <c r="S18" s="37"/>
    </row>
    <row r="19" customFormat="false" ht="13.5" hidden="false" customHeight="false" outlineLevel="0" collapsed="false">
      <c r="A19" s="2"/>
      <c r="B19" s="55"/>
      <c r="C19" s="55"/>
      <c r="D19" s="56"/>
      <c r="E19" s="57"/>
      <c r="F19" s="57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37"/>
    </row>
    <row r="20" customFormat="false" ht="13.5" hidden="false" customHeight="false" outlineLevel="0" collapsed="false">
      <c r="B20" s="55"/>
      <c r="C20" s="55"/>
      <c r="D20" s="56"/>
      <c r="E20" s="57"/>
      <c r="F20" s="57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13.5" hidden="false" customHeight="false" outlineLevel="0" collapsed="false">
      <c r="B21" s="59" t="s">
        <v>32</v>
      </c>
    </row>
    <row r="22" customFormat="false" ht="13.5" hidden="false" customHeight="false" outlineLevel="0" collapsed="false">
      <c r="B22" s="59" t="s">
        <v>33</v>
      </c>
    </row>
    <row r="23" customFormat="false" ht="13.5" hidden="false" customHeight="false" outlineLevel="0" collapsed="false">
      <c r="B23" s="60" t="s">
        <v>34</v>
      </c>
    </row>
    <row r="24" customFormat="false" ht="13.5" hidden="false" customHeight="false" outlineLevel="0" collapsed="false">
      <c r="B24" s="60" t="s">
        <v>35</v>
      </c>
    </row>
    <row r="25" customFormat="false" ht="13.5" hidden="false" customHeight="false" outlineLevel="0" collapsed="false">
      <c r="B25" s="60" t="s">
        <v>36</v>
      </c>
    </row>
    <row r="26" customFormat="false" ht="13.5" hidden="false" customHeight="false" outlineLevel="0" collapsed="false">
      <c r="B26" s="60" t="s">
        <v>37</v>
      </c>
    </row>
    <row r="27" customFormat="false" ht="13.5" hidden="false" customHeight="false" outlineLevel="0" collapsed="false">
      <c r="B27" s="60" t="s">
        <v>38</v>
      </c>
    </row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6:10:19Z</dcterms:created>
  <dc:creator>横山一郎</dc:creator>
  <dc:description/>
  <dc:language>en-US</dc:language>
  <cp:lastModifiedBy>Owner-N</cp:lastModifiedBy>
  <cp:lastPrinted>2010-05-17T03:12:06Z</cp:lastPrinted>
  <dcterms:modified xsi:type="dcterms:W3CDTF">2010-05-19T13:42:42Z</dcterms:modified>
  <cp:revision>0</cp:revision>
  <dc:subject/>
  <dc:title/>
</cp:coreProperties>
</file>