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島レース2011時間差表" sheetId="1" state="visible" r:id="rId2"/>
  </sheets>
  <definedNames>
    <definedName function="false" hidden="false" localSheetId="0" name="_xlnm.Print_Area" vbProcedure="false">大島レース2011時間差表!$B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※注意：　このスクラッチシートは参考用です</t>
  </si>
  <si>
    <t xml:space="preserve">IRC (Time on Time)</t>
  </si>
  <si>
    <t xml:space="preserve">RACE:</t>
  </si>
  <si>
    <r>
      <rPr>
        <b val="true"/>
        <u val="single"/>
        <sz val="11"/>
        <rFont val="Noto Sans"/>
        <family val="2"/>
      </rPr>
      <t xml:space="preserve">第６</t>
    </r>
    <r>
      <rPr>
        <b val="true"/>
        <u val="single"/>
        <sz val="11"/>
        <rFont val="ＭＳ Ｐゴシック"/>
        <family val="3"/>
        <charset val="128"/>
      </rPr>
      <t xml:space="preserve">1</t>
    </r>
    <r>
      <rPr>
        <b val="true"/>
        <u val="single"/>
        <sz val="11"/>
        <rFont val="Noto Sans"/>
        <family val="2"/>
      </rPr>
      <t xml:space="preserve">回大島レース</t>
    </r>
  </si>
  <si>
    <t xml:space="preserve">時間差：分表示</t>
  </si>
  <si>
    <t xml:space="preserve">ScratchBoat</t>
  </si>
  <si>
    <t xml:space="preserve">TCC</t>
  </si>
  <si>
    <r>
      <rPr>
        <b val="true"/>
        <sz val="11"/>
        <rFont val="ＭＳ Ｐゴシック"/>
        <family val="0"/>
        <charset val="128"/>
      </rPr>
      <t xml:space="preserve">ScratchBoat</t>
    </r>
    <r>
      <rPr>
        <b val="true"/>
        <sz val="11"/>
        <rFont val="Noto Sans"/>
        <family val="2"/>
      </rPr>
      <t xml:space="preserve">所要時間</t>
    </r>
  </si>
  <si>
    <t xml:space="preserve">初島回航参考時間差</t>
  </si>
  <si>
    <t xml:space="preserve">O &amp; S</t>
  </si>
  <si>
    <t xml:space="preserve">ESMERALDA</t>
  </si>
  <si>
    <t xml:space="preserve">SWAN NY 42</t>
  </si>
  <si>
    <t xml:space="preserve">TREKKEE</t>
  </si>
  <si>
    <r>
      <rPr>
        <sz val="11"/>
        <color rgb="FF003366"/>
        <rFont val="Arial"/>
        <family val="2"/>
      </rPr>
      <t xml:space="preserve">MUIR</t>
    </r>
    <r>
      <rPr>
        <sz val="11"/>
        <color rgb="FF003366"/>
        <rFont val="Noto Sans"/>
        <family val="2"/>
      </rPr>
      <t xml:space="preserve">　</t>
    </r>
    <r>
      <rPr>
        <sz val="11"/>
        <color rgb="FF003366"/>
        <rFont val="Arial"/>
        <family val="2"/>
      </rPr>
      <t xml:space="preserve">40 Custom</t>
    </r>
  </si>
  <si>
    <t xml:space="preserve">SPANK</t>
  </si>
  <si>
    <t xml:space="preserve">ACT GP33</t>
  </si>
  <si>
    <t xml:space="preserve">KARASU</t>
  </si>
  <si>
    <t xml:space="preserve">SUMMIT 40 KING</t>
  </si>
  <si>
    <t xml:space="preserve">CONTESSA XIII</t>
  </si>
  <si>
    <t xml:space="preserve">FIRST40</t>
  </si>
  <si>
    <t xml:space="preserve">LUCKY LADY VIII</t>
  </si>
  <si>
    <t xml:space="preserve">FARR 30 </t>
  </si>
  <si>
    <t xml:space="preserve">GAIA</t>
  </si>
  <si>
    <t xml:space="preserve">SYDNEY 36 CR Proto</t>
  </si>
  <si>
    <r>
      <rPr>
        <sz val="11"/>
        <color rgb="FF003366"/>
        <rFont val="Arial"/>
        <family val="2"/>
      </rPr>
      <t xml:space="preserve">CRESCENT</t>
    </r>
    <r>
      <rPr>
        <sz val="11"/>
        <color rgb="FF003366"/>
        <rFont val="ＭＳ Ｐゴシック"/>
        <family val="3"/>
        <charset val="128"/>
      </rPr>
      <t xml:space="preserve">Ⅱ</t>
    </r>
  </si>
  <si>
    <t xml:space="preserve">SEAM 33</t>
  </si>
  <si>
    <t xml:space="preserve">GRAN D BLUE</t>
  </si>
  <si>
    <t xml:space="preserve">X35 MOD</t>
  </si>
  <si>
    <t xml:space="preserve">GRAN ARMADILLO </t>
  </si>
  <si>
    <t xml:space="preserve">X35OD</t>
  </si>
  <si>
    <t xml:space="preserve">QUETEFEEK</t>
  </si>
  <si>
    <t xml:space="preserve">NO PROBLEM</t>
  </si>
  <si>
    <t xml:space="preserve">A 35</t>
  </si>
  <si>
    <t xml:space="preserve">YAMAHA 33S</t>
  </si>
  <si>
    <t xml:space="preserve">FELLOWS</t>
  </si>
  <si>
    <t xml:space="preserve">APPLE VI</t>
  </si>
  <si>
    <t xml:space="preserve">SYDNEY32</t>
  </si>
  <si>
    <t xml:space="preserve">EVRYTHING^2</t>
  </si>
  <si>
    <t xml:space="preserve">J/V 9.6CR</t>
  </si>
  <si>
    <t xml:space="preserve">TICTAC</t>
  </si>
  <si>
    <t xml:space="preserve">FIRST31.7 T/R</t>
  </si>
  <si>
    <t xml:space="preserve">GEFION</t>
  </si>
  <si>
    <t xml:space="preserve">BALTIC 35</t>
  </si>
  <si>
    <t xml:space="preserve">コメント</t>
  </si>
  <si>
    <t xml:space="preserve">本表はスクラッチボートと他艇との時間差を表示していますが、スクラッチボートを変更することも可能です。</t>
  </si>
  <si>
    <t xml:space="preserve">スクラッチボートの所要時間に対応した時間差を表示していますが、所要時間（赤太字）を変更することも可能です。</t>
  </si>
  <si>
    <t xml:space="preserve">スクラッチボート枠内のデータ（赤字部分）を入れ替えれば、その艇を基準とした時間差表を作成することができます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:ss"/>
    <numFmt numFmtId="166" formatCode="General"/>
    <numFmt numFmtId="167" formatCode="0.000_ "/>
    <numFmt numFmtId="168" formatCode="0.00_ "/>
    <numFmt numFmtId="169" formatCode="[$-409]m/d/yyyy"/>
    <numFmt numFmtId="170" formatCode="0.0000_ "/>
    <numFmt numFmtId="171" formatCode="0"/>
  </numFmts>
  <fonts count="3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u val="single"/>
      <sz val="14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1"/>
      <name val="Noto Sans"/>
      <family val="2"/>
    </font>
    <font>
      <b val="true"/>
      <u val="single"/>
      <sz val="12"/>
      <name val="ＭＳ Ｐゴシック"/>
      <family val="3"/>
      <charset val="12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003366"/>
      <name val="Arial"/>
      <family val="2"/>
    </font>
    <font>
      <sz val="11"/>
      <color rgb="FF003366"/>
      <name val="Noto Sans"/>
      <family val="2"/>
    </font>
    <font>
      <sz val="11"/>
      <color rgb="FF003366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u val="singl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">
    <dxf>
      <font>
        <name val="ＭＳ Ｐゴシック"/>
        <charset val="128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0.62"/>
    <col collapsed="false" customWidth="true" hidden="false" outlineLevel="0" max="3" min="3" style="0" width="16.62"/>
    <col collapsed="false" customWidth="true" hidden="false" outlineLevel="0" max="4" min="4" style="0" width="7.62"/>
    <col collapsed="false" customWidth="true" hidden="false" outlineLevel="0" max="15" min="5" style="0" width="8.62"/>
    <col collapsed="false" customWidth="true" hidden="false" outlineLevel="0" max="16" min="16" style="0" width="0.75"/>
  </cols>
  <sheetData>
    <row r="1" customFormat="false" ht="26.25" hidden="false" customHeight="true" outlineLevel="0" collapsed="false">
      <c r="B1" s="1" t="s">
        <v>0</v>
      </c>
    </row>
    <row r="2" customFormat="false" ht="30" hidden="false" customHeight="true" outlineLevel="0" collapsed="false">
      <c r="B2" s="2" t="s">
        <v>1</v>
      </c>
    </row>
    <row r="3" customFormat="false" ht="13.5" hidden="false" customHeight="false" outlineLevel="0" collapsed="false">
      <c r="B3" s="3" t="s">
        <v>2</v>
      </c>
      <c r="C3" s="4" t="s">
        <v>3</v>
      </c>
    </row>
    <row r="4" customFormat="false" ht="13.5" hidden="false" customHeight="false" outlineLevel="0" collapsed="false">
      <c r="B4" s="5"/>
      <c r="C4" s="6" t="s">
        <v>4</v>
      </c>
    </row>
    <row r="5" customFormat="false" ht="15" hidden="false" customHeight="false" outlineLevel="0" collapsed="false">
      <c r="B5" s="7"/>
    </row>
    <row r="6" customFormat="false" ht="15" hidden="false" customHeight="false" outlineLevel="0" collapsed="false">
      <c r="B6" s="8" t="s">
        <v>5</v>
      </c>
      <c r="C6" s="9"/>
      <c r="D6" s="10" t="s">
        <v>6</v>
      </c>
      <c r="E6" s="11"/>
      <c r="F6" s="12"/>
      <c r="G6" s="13" t="s">
        <v>7</v>
      </c>
      <c r="H6" s="14"/>
      <c r="I6" s="15"/>
      <c r="J6" s="15"/>
      <c r="K6" s="15"/>
      <c r="L6" s="11"/>
      <c r="M6" s="16" t="s">
        <v>8</v>
      </c>
      <c r="N6" s="12"/>
      <c r="O6" s="17"/>
    </row>
    <row r="7" customFormat="false" ht="15.75" hidden="false" customHeight="false" outlineLevel="0" collapsed="false">
      <c r="B7" s="18" t="s">
        <v>9</v>
      </c>
      <c r="C7" s="19" t="str">
        <f aca="false">VLOOKUP($B$7,$B$8:$D$25,2,0)</f>
        <v>YAMAHA 33S</v>
      </c>
      <c r="D7" s="20" t="n">
        <f aca="false">VLOOKUP($B$7,$B$8:$D$25,3,0)</f>
        <v>1.043</v>
      </c>
      <c r="E7" s="21" t="n">
        <v>0.666666666666667</v>
      </c>
      <c r="F7" s="22" t="n">
        <v>0.708333333333333</v>
      </c>
      <c r="G7" s="21" t="n">
        <v>0.75</v>
      </c>
      <c r="H7" s="22" t="n">
        <v>0.791666666666667</v>
      </c>
      <c r="I7" s="21" t="n">
        <v>0.833333333333334</v>
      </c>
      <c r="J7" s="22" t="n">
        <v>0.875000000000001</v>
      </c>
      <c r="K7" s="21" t="n">
        <v>0.916666666666667</v>
      </c>
      <c r="L7" s="21" t="n">
        <v>0.138888888888889</v>
      </c>
      <c r="M7" s="22" t="n">
        <v>0.152777777777778</v>
      </c>
      <c r="N7" s="22" t="n">
        <v>0.166666666666667</v>
      </c>
      <c r="O7" s="23" t="n">
        <v>0.180555555555556</v>
      </c>
    </row>
    <row r="8" customFormat="false" ht="15" hidden="false" customHeight="false" outlineLevel="0" collapsed="false">
      <c r="A8" s="24" t="n">
        <v>1</v>
      </c>
      <c r="B8" s="25" t="s">
        <v>10</v>
      </c>
      <c r="C8" s="26" t="s">
        <v>11</v>
      </c>
      <c r="D8" s="27" t="n">
        <v>1.187</v>
      </c>
      <c r="E8" s="28" t="n">
        <f aca="false">E$7*($D$7/$D8-1)*24*3600/60</f>
        <v>-116.461668070767</v>
      </c>
      <c r="F8" s="29" t="n">
        <f aca="false">F$7*($D$7/$D8-1)*24*3600/60</f>
        <v>-123.74052232519</v>
      </c>
      <c r="G8" s="29" t="n">
        <f aca="false">G$7*($D$7/$D8-1)*24*3600/60</f>
        <v>-131.019376579613</v>
      </c>
      <c r="H8" s="29" t="n">
        <f aca="false">H$7*($D$7/$D8-1)*24*3600/60</f>
        <v>-138.298230834036</v>
      </c>
      <c r="I8" s="29" t="n">
        <f aca="false">I$7*($D$7/$D8-1)*24*3600/60</f>
        <v>-145.577085088459</v>
      </c>
      <c r="J8" s="29" t="n">
        <f aca="false">J$7*($D$7/$D8-1)*24*3600/60</f>
        <v>-152.855939342882</v>
      </c>
      <c r="K8" s="29" t="n">
        <f aca="false">K$7*($D$7/$D8-1)*24*3600/60</f>
        <v>-160.134793597304</v>
      </c>
      <c r="L8" s="30" t="n">
        <f aca="false">L$7*($D$7/$D8-1)*24*3600/60</f>
        <v>-24.2628475147431</v>
      </c>
      <c r="M8" s="31" t="n">
        <f aca="false">M$7*($D$7/$D8-1)*24*3600/60</f>
        <v>-26.6891322662174</v>
      </c>
      <c r="N8" s="31" t="n">
        <f aca="false">N$7*($D$7/$D8-1)*24*3600/60</f>
        <v>-29.1154170176917</v>
      </c>
      <c r="O8" s="32" t="n">
        <f aca="false">O$7*($D$7/$D8-1)*24*3600/60</f>
        <v>-31.541701769166</v>
      </c>
    </row>
    <row r="9" customFormat="false" ht="14.25" hidden="false" customHeight="false" outlineLevel="0" collapsed="false">
      <c r="A9" s="24" t="n">
        <v>2</v>
      </c>
      <c r="B9" s="33" t="s">
        <v>12</v>
      </c>
      <c r="C9" s="34" t="s">
        <v>13</v>
      </c>
      <c r="D9" s="35" t="n">
        <v>1.155</v>
      </c>
      <c r="E9" s="36" t="n">
        <f aca="false">E$7*($D$7/$D9-1)*24*3600/60</f>
        <v>-93.0909090909092</v>
      </c>
      <c r="F9" s="37" t="n">
        <f aca="false">F$7*($D$7/$D9-1)*24*3600/60</f>
        <v>-98.909090909091</v>
      </c>
      <c r="G9" s="37" t="n">
        <f aca="false">G$7*($D$7/$D9-1)*24*3600/60</f>
        <v>-104.727272727273</v>
      </c>
      <c r="H9" s="37" t="n">
        <f aca="false">H$7*($D$7/$D9-1)*24*3600/60</f>
        <v>-110.545454545455</v>
      </c>
      <c r="I9" s="37" t="n">
        <f aca="false">I$7*($D$7/$D9-1)*24*3600/60</f>
        <v>-116.363636363637</v>
      </c>
      <c r="J9" s="37" t="n">
        <f aca="false">J$7*($D$7/$D9-1)*24*3600/60</f>
        <v>-122.181818181818</v>
      </c>
      <c r="K9" s="37" t="n">
        <f aca="false">K$7*($D$7/$D9-1)*24*3600/60</f>
        <v>-128</v>
      </c>
      <c r="L9" s="38" t="n">
        <f aca="false">L$7*($D$7/$D9-1)*24*3600/60</f>
        <v>-19.3939393939394</v>
      </c>
      <c r="M9" s="37" t="n">
        <f aca="false">M$7*($D$7/$D9-1)*24*3600/60</f>
        <v>-21.3333333333334</v>
      </c>
      <c r="N9" s="37" t="n">
        <f aca="false">N$7*($D$7/$D9-1)*24*3600/60</f>
        <v>-23.2727272727273</v>
      </c>
      <c r="O9" s="39" t="n">
        <f aca="false">O$7*($D$7/$D9-1)*24*3600/60</f>
        <v>-25.2121212121212</v>
      </c>
    </row>
    <row r="10" customFormat="false" ht="14.25" hidden="false" customHeight="false" outlineLevel="0" collapsed="false">
      <c r="A10" s="24" t="n">
        <v>3</v>
      </c>
      <c r="B10" s="33" t="s">
        <v>14</v>
      </c>
      <c r="C10" s="34" t="s">
        <v>15</v>
      </c>
      <c r="D10" s="35" t="n">
        <v>1.147</v>
      </c>
      <c r="E10" s="36" t="n">
        <f aca="false">E$7*($D$7/$D10-1)*24*3600/60</f>
        <v>-87.0444638186574</v>
      </c>
      <c r="F10" s="37" t="n">
        <f aca="false">F$7*($D$7/$D10-1)*24*3600/60</f>
        <v>-92.4847428073235</v>
      </c>
      <c r="G10" s="37" t="n">
        <f aca="false">G$7*($D$7/$D10-1)*24*3600/60</f>
        <v>-97.9250217959896</v>
      </c>
      <c r="H10" s="37" t="n">
        <f aca="false">H$7*($D$7/$D10-1)*24*3600/60</f>
        <v>-103.365300784656</v>
      </c>
      <c r="I10" s="37" t="n">
        <f aca="false">I$7*($D$7/$D10-1)*24*3600/60</f>
        <v>-108.805579773322</v>
      </c>
      <c r="J10" s="37" t="n">
        <f aca="false">J$7*($D$7/$D10-1)*24*3600/60</f>
        <v>-114.245858761988</v>
      </c>
      <c r="K10" s="37" t="n">
        <f aca="false">K$7*($D$7/$D10-1)*24*3600/60</f>
        <v>-119.686137750654</v>
      </c>
      <c r="L10" s="38" t="n">
        <f aca="false">L$7*($D$7/$D10-1)*24*3600/60</f>
        <v>-18.1342632955536</v>
      </c>
      <c r="M10" s="37" t="n">
        <f aca="false">M$7*($D$7/$D10-1)*24*3600/60</f>
        <v>-19.947689625109</v>
      </c>
      <c r="N10" s="37" t="n">
        <f aca="false">N$7*($D$7/$D10-1)*24*3600/60</f>
        <v>-21.7611159546644</v>
      </c>
      <c r="O10" s="39" t="n">
        <f aca="false">O$7*($D$7/$D10-1)*24*3600/60</f>
        <v>-23.5745422842197</v>
      </c>
    </row>
    <row r="11" customFormat="false" ht="14.25" hidden="false" customHeight="false" outlineLevel="0" collapsed="false">
      <c r="A11" s="24" t="n">
        <v>4</v>
      </c>
      <c r="B11" s="33" t="s">
        <v>16</v>
      </c>
      <c r="C11" s="34" t="s">
        <v>17</v>
      </c>
      <c r="D11" s="35" t="n">
        <v>1.125</v>
      </c>
      <c r="E11" s="36" t="n">
        <f aca="false">E$7*($D$7/$D11-1)*24*3600/60</f>
        <v>-69.9733333333334</v>
      </c>
      <c r="F11" s="37" t="n">
        <f aca="false">F$7*($D$7/$D11-1)*24*3600/60</f>
        <v>-74.3466666666668</v>
      </c>
      <c r="G11" s="37" t="n">
        <f aca="false">G$7*($D$7/$D11-1)*24*3600/60</f>
        <v>-78.7200000000001</v>
      </c>
      <c r="H11" s="37" t="n">
        <f aca="false">H$7*($D$7/$D11-1)*24*3600/60</f>
        <v>-83.0933333333335</v>
      </c>
      <c r="I11" s="37" t="n">
        <f aca="false">I$7*($D$7/$D11-1)*24*3600/60</f>
        <v>-87.4666666666669</v>
      </c>
      <c r="J11" s="37" t="n">
        <f aca="false">J$7*($D$7/$D11-1)*24*3600/60</f>
        <v>-91.8400000000002</v>
      </c>
      <c r="K11" s="37" t="n">
        <f aca="false">K$7*($D$7/$D11-1)*24*3600/60</f>
        <v>-96.2133333333335</v>
      </c>
      <c r="L11" s="38" t="n">
        <f aca="false">L$7*($D$7/$D11-1)*24*3600/60</f>
        <v>-14.5777777777778</v>
      </c>
      <c r="M11" s="37" t="n">
        <f aca="false">M$7*($D$7/$D11-1)*24*3600/60</f>
        <v>-16.0355555555556</v>
      </c>
      <c r="N11" s="37" t="n">
        <f aca="false">N$7*($D$7/$D11-1)*24*3600/60</f>
        <v>-17.4933333333334</v>
      </c>
      <c r="O11" s="39" t="n">
        <f aca="false">O$7*($D$7/$D11-1)*24*3600/60</f>
        <v>-18.9511111111111</v>
      </c>
    </row>
    <row r="12" customFormat="false" ht="14.25" hidden="false" customHeight="false" outlineLevel="0" collapsed="false">
      <c r="A12" s="24" t="n">
        <v>5</v>
      </c>
      <c r="B12" s="33" t="s">
        <v>18</v>
      </c>
      <c r="C12" s="34" t="s">
        <v>19</v>
      </c>
      <c r="D12" s="35" t="n">
        <v>1.089</v>
      </c>
      <c r="E12" s="36" t="n">
        <f aca="false">E$7*($D$7/$D12-1)*24*3600/60</f>
        <v>-40.5509641873278</v>
      </c>
      <c r="F12" s="37" t="n">
        <f aca="false">F$7*($D$7/$D12-1)*24*3600/60</f>
        <v>-43.0853994490358</v>
      </c>
      <c r="G12" s="37" t="n">
        <f aca="false">G$7*($D$7/$D12-1)*24*3600/60</f>
        <v>-45.6198347107438</v>
      </c>
      <c r="H12" s="37" t="n">
        <f aca="false">H$7*($D$7/$D12-1)*24*3600/60</f>
        <v>-48.1542699724518</v>
      </c>
      <c r="I12" s="37" t="n">
        <f aca="false">I$7*($D$7/$D12-1)*24*3600/60</f>
        <v>-50.6887052341599</v>
      </c>
      <c r="J12" s="37" t="n">
        <f aca="false">J$7*($D$7/$D12-1)*24*3600/60</f>
        <v>-53.2231404958679</v>
      </c>
      <c r="K12" s="37" t="n">
        <f aca="false">K$7*($D$7/$D12-1)*24*3600/60</f>
        <v>-55.7575757575758</v>
      </c>
      <c r="L12" s="38" t="n">
        <f aca="false">L$7*($D$7/$D12-1)*24*3600/60</f>
        <v>-8.44811753902663</v>
      </c>
      <c r="M12" s="37" t="n">
        <f aca="false">M$7*($D$7/$D12-1)*24*3600/60</f>
        <v>-9.2929292929293</v>
      </c>
      <c r="N12" s="37" t="n">
        <f aca="false">N$7*($D$7/$D12-1)*24*3600/60</f>
        <v>-10.137741046832</v>
      </c>
      <c r="O12" s="39" t="n">
        <f aca="false">O$7*($D$7/$D12-1)*24*3600/60</f>
        <v>-10.9825528007346</v>
      </c>
    </row>
    <row r="13" customFormat="false" ht="14.25" hidden="false" customHeight="false" outlineLevel="0" collapsed="false">
      <c r="A13" s="24" t="n">
        <v>6</v>
      </c>
      <c r="B13" s="33" t="s">
        <v>20</v>
      </c>
      <c r="C13" s="40" t="s">
        <v>21</v>
      </c>
      <c r="D13" s="35" t="n">
        <v>1.081</v>
      </c>
      <c r="E13" s="36" t="n">
        <f aca="false">E$7*($D$7/$D13-1)*24*3600/60</f>
        <v>-33.7465309898242</v>
      </c>
      <c r="F13" s="37" t="n">
        <f aca="false">F$7*($D$7/$D13-1)*24*3600/60</f>
        <v>-35.8556891766883</v>
      </c>
      <c r="G13" s="37" t="n">
        <f aca="false">G$7*($D$7/$D13-1)*24*3600/60</f>
        <v>-37.9648473635523</v>
      </c>
      <c r="H13" s="37" t="n">
        <f aca="false">H$7*($D$7/$D13-1)*24*3600/60</f>
        <v>-40.0740055504163</v>
      </c>
      <c r="I13" s="37" t="n">
        <f aca="false">I$7*($D$7/$D13-1)*24*3600/60</f>
        <v>-42.1831637372803</v>
      </c>
      <c r="J13" s="37" t="n">
        <f aca="false">J$7*($D$7/$D13-1)*24*3600/60</f>
        <v>-44.2923219241444</v>
      </c>
      <c r="K13" s="37" t="n">
        <f aca="false">K$7*($D$7/$D13-1)*24*3600/60</f>
        <v>-46.4014801110084</v>
      </c>
      <c r="L13" s="38" t="n">
        <f aca="false">L$7*($D$7/$D13-1)*24*3600/60</f>
        <v>-7.03052728954672</v>
      </c>
      <c r="M13" s="37" t="n">
        <f aca="false">M$7*($D$7/$D13-1)*24*3600/60</f>
        <v>-7.73358001850139</v>
      </c>
      <c r="N13" s="37" t="n">
        <f aca="false">N$7*($D$7/$D13-1)*24*3600/60</f>
        <v>-8.43663274745606</v>
      </c>
      <c r="O13" s="39" t="n">
        <f aca="false">O$7*($D$7/$D13-1)*24*3600/60</f>
        <v>-9.13968547641073</v>
      </c>
    </row>
    <row r="14" customFormat="false" ht="14.25" hidden="false" customHeight="false" outlineLevel="0" collapsed="false">
      <c r="A14" s="24" t="n">
        <v>7</v>
      </c>
      <c r="B14" s="33" t="s">
        <v>22</v>
      </c>
      <c r="C14" s="34" t="s">
        <v>23</v>
      </c>
      <c r="D14" s="35" t="n">
        <v>1.064</v>
      </c>
      <c r="E14" s="36" t="n">
        <f aca="false">E$7*($D$7/$D14-1)*24*3600/60</f>
        <v>-18.9473684210527</v>
      </c>
      <c r="F14" s="37" t="n">
        <f aca="false">F$7*($D$7/$D14-1)*24*3600/60</f>
        <v>-20.1315789473685</v>
      </c>
      <c r="G14" s="37" t="n">
        <f aca="false">G$7*($D$7/$D14-1)*24*3600/60</f>
        <v>-21.3157894736843</v>
      </c>
      <c r="H14" s="37" t="n">
        <f aca="false">H$7*($D$7/$D14-1)*24*3600/60</f>
        <v>-22.5000000000001</v>
      </c>
      <c r="I14" s="37" t="n">
        <f aca="false">I$7*($D$7/$D14-1)*24*3600/60</f>
        <v>-23.684210526316</v>
      </c>
      <c r="J14" s="37" t="n">
        <f aca="false">J$7*($D$7/$D14-1)*24*3600/60</f>
        <v>-24.8684210526318</v>
      </c>
      <c r="K14" s="37" t="n">
        <f aca="false">K$7*($D$7/$D14-1)*24*3600/60</f>
        <v>-26.0526315789475</v>
      </c>
      <c r="L14" s="38" t="n">
        <f aca="false">L$7*($D$7/$D14-1)*24*3600/60</f>
        <v>-3.94736842105266</v>
      </c>
      <c r="M14" s="37" t="n">
        <f aca="false">M$7*($D$7/$D14-1)*24*3600/60</f>
        <v>-4.34210526315792</v>
      </c>
      <c r="N14" s="37" t="n">
        <f aca="false">N$7*($D$7/$D14-1)*24*3600/60</f>
        <v>-4.73684210526319</v>
      </c>
      <c r="O14" s="39" t="n">
        <f aca="false">O$7*($D$7/$D14-1)*24*3600/60</f>
        <v>-5.13157894736845</v>
      </c>
    </row>
    <row r="15" customFormat="false" ht="14.25" hidden="false" customHeight="false" outlineLevel="0" collapsed="false">
      <c r="A15" s="24" t="n">
        <v>8</v>
      </c>
      <c r="B15" s="33" t="s">
        <v>24</v>
      </c>
      <c r="C15" s="34" t="s">
        <v>25</v>
      </c>
      <c r="D15" s="35" t="n">
        <v>1.062</v>
      </c>
      <c r="E15" s="36" t="n">
        <f aca="false">E$7*($D$7/$D15-1)*24*3600/60</f>
        <v>-17.1751412429379</v>
      </c>
      <c r="F15" s="37" t="n">
        <f aca="false">F$7*($D$7/$D15-1)*24*3600/60</f>
        <v>-18.2485875706216</v>
      </c>
      <c r="G15" s="37" t="n">
        <f aca="false">G$7*($D$7/$D15-1)*24*3600/60</f>
        <v>-19.3220338983052</v>
      </c>
      <c r="H15" s="37" t="n">
        <f aca="false">H$7*($D$7/$D15-1)*24*3600/60</f>
        <v>-20.3954802259888</v>
      </c>
      <c r="I15" s="37" t="n">
        <f aca="false">I$7*($D$7/$D15-1)*24*3600/60</f>
        <v>-21.4689265536724</v>
      </c>
      <c r="J15" s="37" t="n">
        <f aca="false">J$7*($D$7/$D15-1)*24*3600/60</f>
        <v>-22.5423728813561</v>
      </c>
      <c r="K15" s="37" t="n">
        <f aca="false">K$7*($D$7/$D15-1)*24*3600/60</f>
        <v>-23.6158192090397</v>
      </c>
      <c r="L15" s="38" t="n">
        <f aca="false">L$7*($D$7/$D15-1)*24*3600/60</f>
        <v>-3.57815442561207</v>
      </c>
      <c r="M15" s="37" t="n">
        <f aca="false">M$7*($D$7/$D15-1)*24*3600/60</f>
        <v>-3.93596986817327</v>
      </c>
      <c r="N15" s="37" t="n">
        <f aca="false">N$7*($D$7/$D15-1)*24*3600/60</f>
        <v>-4.29378531073448</v>
      </c>
      <c r="O15" s="39" t="n">
        <f aca="false">O$7*($D$7/$D15-1)*24*3600/60</f>
        <v>-4.65160075329569</v>
      </c>
    </row>
    <row r="16" customFormat="false" ht="14.25" hidden="false" customHeight="false" outlineLevel="0" collapsed="false">
      <c r="A16" s="24" t="n">
        <v>9</v>
      </c>
      <c r="B16" s="33" t="s">
        <v>26</v>
      </c>
      <c r="C16" s="34" t="s">
        <v>27</v>
      </c>
      <c r="D16" s="35" t="n">
        <v>1.054</v>
      </c>
      <c r="E16" s="36" t="n">
        <f aca="false">E$7*($D$7/$D16-1)*24*3600/60</f>
        <v>-10.0189753320685</v>
      </c>
      <c r="F16" s="37" t="n">
        <f aca="false">F$7*($D$7/$D16-1)*24*3600/60</f>
        <v>-10.6451612903228</v>
      </c>
      <c r="G16" s="37" t="n">
        <f aca="false">G$7*($D$7/$D16-1)*24*3600/60</f>
        <v>-11.271347248577</v>
      </c>
      <c r="H16" s="37" t="n">
        <f aca="false">H$7*($D$7/$D16-1)*24*3600/60</f>
        <v>-11.8975332068313</v>
      </c>
      <c r="I16" s="37" t="n">
        <f aca="false">I$7*($D$7/$D16-1)*24*3600/60</f>
        <v>-12.5237191650856</v>
      </c>
      <c r="J16" s="37" t="n">
        <f aca="false">J$7*($D$7/$D16-1)*24*3600/60</f>
        <v>-13.1499051233399</v>
      </c>
      <c r="K16" s="37" t="n">
        <f aca="false">K$7*($D$7/$D16-1)*24*3600/60</f>
        <v>-13.7760910815942</v>
      </c>
      <c r="L16" s="38" t="n">
        <f aca="false">L$7*($D$7/$D16-1)*24*3600/60</f>
        <v>-2.08728652751427</v>
      </c>
      <c r="M16" s="37" t="n">
        <f aca="false">M$7*($D$7/$D16-1)*24*3600/60</f>
        <v>-2.29601518026569</v>
      </c>
      <c r="N16" s="37" t="n">
        <f aca="false">N$7*($D$7/$D16-1)*24*3600/60</f>
        <v>-2.50474383301712</v>
      </c>
      <c r="O16" s="39" t="n">
        <f aca="false">O$7*($D$7/$D16-1)*24*3600/60</f>
        <v>-2.71347248576854</v>
      </c>
    </row>
    <row r="17" customFormat="false" ht="14.25" hidden="false" customHeight="false" outlineLevel="0" collapsed="false">
      <c r="A17" s="24" t="n">
        <v>10</v>
      </c>
      <c r="B17" s="33" t="s">
        <v>28</v>
      </c>
      <c r="C17" s="34" t="s">
        <v>29</v>
      </c>
      <c r="D17" s="35" t="n">
        <v>1.052</v>
      </c>
      <c r="E17" s="36" t="n">
        <f aca="false">E$7*($D$7/$D17-1)*24*3600/60</f>
        <v>-8.21292775665409</v>
      </c>
      <c r="F17" s="37" t="n">
        <f aca="false">F$7*($D$7/$D17-1)*24*3600/60</f>
        <v>-8.72623574144497</v>
      </c>
      <c r="G17" s="37" t="n">
        <f aca="false">G$7*($D$7/$D17-1)*24*3600/60</f>
        <v>-9.23954372623585</v>
      </c>
      <c r="H17" s="37" t="n">
        <f aca="false">H$7*($D$7/$D17-1)*24*3600/60</f>
        <v>-9.75285171102673</v>
      </c>
      <c r="I17" s="37" t="n">
        <f aca="false">I$7*($D$7/$D17-1)*24*3600/60</f>
        <v>-10.2661596958176</v>
      </c>
      <c r="J17" s="37" t="n">
        <f aca="false">J$7*($D$7/$D17-1)*24*3600/60</f>
        <v>-10.7794676806085</v>
      </c>
      <c r="K17" s="37" t="n">
        <f aca="false">K$7*($D$7/$D17-1)*24*3600/60</f>
        <v>-11.2927756653994</v>
      </c>
      <c r="L17" s="38" t="n">
        <f aca="false">L$7*($D$7/$D17-1)*24*3600/60</f>
        <v>-1.7110266159696</v>
      </c>
      <c r="M17" s="37" t="n">
        <f aca="false">M$7*($D$7/$D17-1)*24*3600/60</f>
        <v>-1.88212927756656</v>
      </c>
      <c r="N17" s="37" t="n">
        <f aca="false">N$7*($D$7/$D17-1)*24*3600/60</f>
        <v>-2.05323193916352</v>
      </c>
      <c r="O17" s="39" t="n">
        <f aca="false">O$7*($D$7/$D17-1)*24*3600/60</f>
        <v>-2.22433460076048</v>
      </c>
    </row>
    <row r="18" customFormat="false" ht="14.25" hidden="false" customHeight="false" outlineLevel="0" collapsed="false">
      <c r="A18" s="24" t="n">
        <v>11</v>
      </c>
      <c r="B18" s="33" t="s">
        <v>30</v>
      </c>
      <c r="C18" s="34" t="s">
        <v>29</v>
      </c>
      <c r="D18" s="35" t="n">
        <v>1.052</v>
      </c>
      <c r="E18" s="36" t="n">
        <f aca="false">E$7*($D$7/$D18-1)*24*3600/60</f>
        <v>-8.21292775665409</v>
      </c>
      <c r="F18" s="37" t="n">
        <f aca="false">F$7*($D$7/$D18-1)*24*3600/60</f>
        <v>-8.72623574144497</v>
      </c>
      <c r="G18" s="37" t="n">
        <f aca="false">G$7*($D$7/$D18-1)*24*3600/60</f>
        <v>-9.23954372623585</v>
      </c>
      <c r="H18" s="37" t="n">
        <f aca="false">H$7*($D$7/$D18-1)*24*3600/60</f>
        <v>-9.75285171102673</v>
      </c>
      <c r="I18" s="37" t="n">
        <f aca="false">I$7*($D$7/$D18-1)*24*3600/60</f>
        <v>-10.2661596958176</v>
      </c>
      <c r="J18" s="37" t="n">
        <f aca="false">J$7*($D$7/$D18-1)*24*3600/60</f>
        <v>-10.7794676806085</v>
      </c>
      <c r="K18" s="37" t="n">
        <f aca="false">K$7*($D$7/$D18-1)*24*3600/60</f>
        <v>-11.2927756653994</v>
      </c>
      <c r="L18" s="38" t="n">
        <f aca="false">L$7*($D$7/$D18-1)*24*3600/60</f>
        <v>-1.7110266159696</v>
      </c>
      <c r="M18" s="37" t="n">
        <f aca="false">M$7*($D$7/$D18-1)*24*3600/60</f>
        <v>-1.88212927756656</v>
      </c>
      <c r="N18" s="37" t="n">
        <f aca="false">N$7*($D$7/$D18-1)*24*3600/60</f>
        <v>-2.05323193916352</v>
      </c>
      <c r="O18" s="39" t="n">
        <f aca="false">O$7*($D$7/$D18-1)*24*3600/60</f>
        <v>-2.22433460076048</v>
      </c>
    </row>
    <row r="19" customFormat="false" ht="14.25" hidden="false" customHeight="false" outlineLevel="0" collapsed="false">
      <c r="A19" s="24" t="n">
        <v>12</v>
      </c>
      <c r="B19" s="33" t="s">
        <v>31</v>
      </c>
      <c r="C19" s="34" t="s">
        <v>32</v>
      </c>
      <c r="D19" s="35" t="n">
        <v>1.046</v>
      </c>
      <c r="E19" s="36" t="n">
        <f aca="false">E$7*($D$7/$D19-1)*24*3600/60</f>
        <v>-2.75334608030601</v>
      </c>
      <c r="F19" s="37" t="n">
        <f aca="false">F$7*($D$7/$D19-1)*24*3600/60</f>
        <v>-2.92543021032514</v>
      </c>
      <c r="G19" s="37" t="n">
        <f aca="false">G$7*($D$7/$D19-1)*24*3600/60</f>
        <v>-3.09751434034426</v>
      </c>
      <c r="H19" s="37" t="n">
        <f aca="false">H$7*($D$7/$D19-1)*24*3600/60</f>
        <v>-3.26959847036339</v>
      </c>
      <c r="I19" s="37" t="n">
        <f aca="false">I$7*($D$7/$D19-1)*24*3600/60</f>
        <v>-3.44168260038251</v>
      </c>
      <c r="J19" s="37" t="n">
        <f aca="false">J$7*($D$7/$D19-1)*24*3600/60</f>
        <v>-3.61376673040164</v>
      </c>
      <c r="K19" s="37" t="n">
        <f aca="false">K$7*($D$7/$D19-1)*24*3600/60</f>
        <v>-3.78585086042077</v>
      </c>
      <c r="L19" s="38" t="n">
        <f aca="false">L$7*($D$7/$D19-1)*24*3600/60</f>
        <v>-0.573613766730419</v>
      </c>
      <c r="M19" s="37" t="n">
        <f aca="false">M$7*($D$7/$D19-1)*24*3600/60</f>
        <v>-0.630975143403461</v>
      </c>
      <c r="N19" s="37" t="n">
        <f aca="false">N$7*($D$7/$D19-1)*24*3600/60</f>
        <v>-0.688336520076502</v>
      </c>
      <c r="O19" s="39" t="n">
        <f aca="false">O$7*($D$7/$D19-1)*24*3600/60</f>
        <v>-0.745697896749544</v>
      </c>
    </row>
    <row r="20" customFormat="false" ht="14.25" hidden="false" customHeight="false" outlineLevel="0" collapsed="false">
      <c r="A20" s="24" t="n">
        <v>13</v>
      </c>
      <c r="B20" s="33" t="s">
        <v>9</v>
      </c>
      <c r="C20" s="34" t="s">
        <v>33</v>
      </c>
      <c r="D20" s="35" t="n">
        <v>1.043</v>
      </c>
      <c r="E20" s="36" t="n">
        <f aca="false">E$7*($D$7/$D20-1)*24*3600/60</f>
        <v>0</v>
      </c>
      <c r="F20" s="37" t="n">
        <f aca="false">F$7*($D$7/$D20-1)*24*3600/60</f>
        <v>0</v>
      </c>
      <c r="G20" s="37" t="n">
        <f aca="false">G$7*($D$7/$D20-1)*24*3600/60</f>
        <v>0</v>
      </c>
      <c r="H20" s="37" t="n">
        <f aca="false">H$7*($D$7/$D20-1)*24*3600/60</f>
        <v>0</v>
      </c>
      <c r="I20" s="37" t="n">
        <f aca="false">I$7*($D$7/$D20-1)*24*3600/60</f>
        <v>0</v>
      </c>
      <c r="J20" s="37" t="n">
        <f aca="false">J$7*($D$7/$D20-1)*24*3600/60</f>
        <v>0</v>
      </c>
      <c r="K20" s="37" t="n">
        <f aca="false">K$7*($D$7/$D20-1)*24*3600/60</f>
        <v>0</v>
      </c>
      <c r="L20" s="38" t="n">
        <f aca="false">L$7*($D$7/$D20-1)*24*3600/60</f>
        <v>0</v>
      </c>
      <c r="M20" s="37" t="n">
        <f aca="false">M$7*($D$7/$D20-1)*24*3600/60</f>
        <v>0</v>
      </c>
      <c r="N20" s="37" t="n">
        <f aca="false">N$7*($D$7/$D20-1)*24*3600/60</f>
        <v>0</v>
      </c>
      <c r="O20" s="39" t="n">
        <f aca="false">O$7*($D$7/$D20-1)*24*3600/60</f>
        <v>0</v>
      </c>
    </row>
    <row r="21" customFormat="false" ht="14.25" hidden="false" customHeight="false" outlineLevel="0" collapsed="false">
      <c r="A21" s="24" t="n">
        <v>14</v>
      </c>
      <c r="B21" s="33" t="s">
        <v>34</v>
      </c>
      <c r="C21" s="34" t="s">
        <v>33</v>
      </c>
      <c r="D21" s="35" t="n">
        <v>1.038</v>
      </c>
      <c r="E21" s="36" t="n">
        <f aca="false">E$7*($D$7/$D21-1)*24*3600/60</f>
        <v>4.62427745664733</v>
      </c>
      <c r="F21" s="37" t="n">
        <f aca="false">F$7*($D$7/$D21-1)*24*3600/60</f>
        <v>4.91329479768779</v>
      </c>
      <c r="G21" s="37" t="n">
        <f aca="false">G$7*($D$7/$D21-1)*24*3600/60</f>
        <v>5.20231213872825</v>
      </c>
      <c r="H21" s="37" t="n">
        <f aca="false">H$7*($D$7/$D21-1)*24*3600/60</f>
        <v>5.49132947976871</v>
      </c>
      <c r="I21" s="37" t="n">
        <f aca="false">I$7*($D$7/$D21-1)*24*3600/60</f>
        <v>5.78034682080917</v>
      </c>
      <c r="J21" s="37" t="n">
        <f aca="false">J$7*($D$7/$D21-1)*24*3600/60</f>
        <v>6.06936416184963</v>
      </c>
      <c r="K21" s="37" t="n">
        <f aca="false">K$7*($D$7/$D21-1)*24*3600/60</f>
        <v>6.35838150289009</v>
      </c>
      <c r="L21" s="38" t="n">
        <f aca="false">L$7*($D$7/$D21-1)*24*3600/60</f>
        <v>0.963391136801528</v>
      </c>
      <c r="M21" s="37" t="n">
        <f aca="false">M$7*($D$7/$D21-1)*24*3600/60</f>
        <v>1.05973025048168</v>
      </c>
      <c r="N21" s="37" t="n">
        <f aca="false">N$7*($D$7/$D21-1)*24*3600/60</f>
        <v>1.15606936416183</v>
      </c>
      <c r="O21" s="39" t="n">
        <f aca="false">O$7*($D$7/$D21-1)*24*3600/60</f>
        <v>1.25240847784199</v>
      </c>
    </row>
    <row r="22" customFormat="false" ht="14.25" hidden="false" customHeight="false" outlineLevel="0" collapsed="false">
      <c r="A22" s="24" t="n">
        <v>15</v>
      </c>
      <c r="B22" s="33" t="s">
        <v>35</v>
      </c>
      <c r="C22" s="34" t="s">
        <v>36</v>
      </c>
      <c r="D22" s="35" t="n">
        <v>1.028</v>
      </c>
      <c r="E22" s="36" t="n">
        <f aca="false">E$7*($D$7/$D22-1)*24*3600/60</f>
        <v>14.0077821011673</v>
      </c>
      <c r="F22" s="37" t="n">
        <f aca="false">F$7*($D$7/$D22-1)*24*3600/60</f>
        <v>14.8832684824902</v>
      </c>
      <c r="G22" s="37" t="n">
        <f aca="false">G$7*($D$7/$D22-1)*24*3600/60</f>
        <v>15.7587548638132</v>
      </c>
      <c r="H22" s="37" t="n">
        <f aca="false">H$7*($D$7/$D22-1)*24*3600/60</f>
        <v>16.6342412451361</v>
      </c>
      <c r="I22" s="37" t="n">
        <f aca="false">I$7*($D$7/$D22-1)*24*3600/60</f>
        <v>17.5097276264591</v>
      </c>
      <c r="J22" s="37" t="n">
        <f aca="false">J$7*($D$7/$D22-1)*24*3600/60</f>
        <v>18.3852140077821</v>
      </c>
      <c r="K22" s="37" t="n">
        <f aca="false">K$7*($D$7/$D22-1)*24*3600/60</f>
        <v>19.260700389105</v>
      </c>
      <c r="L22" s="38" t="n">
        <f aca="false">L$7*($D$7/$D22-1)*24*3600/60</f>
        <v>2.91828793774318</v>
      </c>
      <c r="M22" s="37" t="n">
        <f aca="false">M$7*($D$7/$D22-1)*24*3600/60</f>
        <v>3.2101167315175</v>
      </c>
      <c r="N22" s="37" t="n">
        <f aca="false">N$7*($D$7/$D22-1)*24*3600/60</f>
        <v>3.50194552529182</v>
      </c>
      <c r="O22" s="39" t="n">
        <f aca="false">O$7*($D$7/$D22-1)*24*3600/60</f>
        <v>3.79377431906614</v>
      </c>
    </row>
    <row r="23" customFormat="false" ht="14.25" hidden="false" customHeight="false" outlineLevel="0" collapsed="false">
      <c r="A23" s="24" t="n">
        <v>16</v>
      </c>
      <c r="B23" s="33" t="s">
        <v>37</v>
      </c>
      <c r="C23" s="41" t="s">
        <v>38</v>
      </c>
      <c r="D23" s="35" t="n">
        <v>1.018</v>
      </c>
      <c r="E23" s="36" t="n">
        <f aca="false">E$7*($D$7/$D23-1)*24*3600/60</f>
        <v>23.575638506876</v>
      </c>
      <c r="F23" s="37" t="n">
        <f aca="false">F$7*($D$7/$D23-1)*24*3600/60</f>
        <v>25.0491159135558</v>
      </c>
      <c r="G23" s="37" t="n">
        <f aca="false">G$7*($D$7/$D23-1)*24*3600/60</f>
        <v>26.5225933202356</v>
      </c>
      <c r="H23" s="37" t="n">
        <f aca="false">H$7*($D$7/$D23-1)*24*3600/60</f>
        <v>27.9960707269153</v>
      </c>
      <c r="I23" s="37" t="n">
        <f aca="false">I$7*($D$7/$D23-1)*24*3600/60</f>
        <v>29.4695481335951</v>
      </c>
      <c r="J23" s="37" t="n">
        <f aca="false">J$7*($D$7/$D23-1)*24*3600/60</f>
        <v>30.9430255402748</v>
      </c>
      <c r="K23" s="37" t="n">
        <f aca="false">K$7*($D$7/$D23-1)*24*3600/60</f>
        <v>32.4165029469546</v>
      </c>
      <c r="L23" s="38" t="n">
        <f aca="false">L$7*($D$7/$D23-1)*24*3600/60</f>
        <v>4.91159135559918</v>
      </c>
      <c r="M23" s="37" t="n">
        <f aca="false">M$7*($D$7/$D23-1)*24*3600/60</f>
        <v>5.40275049115909</v>
      </c>
      <c r="N23" s="37" t="n">
        <f aca="false">N$7*($D$7/$D23-1)*24*3600/60</f>
        <v>5.89390962671901</v>
      </c>
      <c r="O23" s="39" t="n">
        <f aca="false">O$7*($D$7/$D23-1)*24*3600/60</f>
        <v>6.38506876227893</v>
      </c>
    </row>
    <row r="24" customFormat="false" ht="14.25" hidden="false" customHeight="false" outlineLevel="0" collapsed="false">
      <c r="A24" s="24" t="n">
        <v>17</v>
      </c>
      <c r="B24" s="33" t="s">
        <v>39</v>
      </c>
      <c r="C24" s="40" t="s">
        <v>40</v>
      </c>
      <c r="D24" s="42" t="n">
        <v>0.971</v>
      </c>
      <c r="E24" s="28" t="n">
        <f aca="false">E$7*($D$7/$D24-1)*24*3600/60</f>
        <v>71.1843460350154</v>
      </c>
      <c r="F24" s="31" t="n">
        <f aca="false">F$7*($D$7/$D24-1)*24*3600/60</f>
        <v>75.6333676622039</v>
      </c>
      <c r="G24" s="31" t="n">
        <f aca="false">G$7*($D$7/$D24-1)*24*3600/60</f>
        <v>80.0823892893923</v>
      </c>
      <c r="H24" s="31" t="n">
        <f aca="false">H$7*($D$7/$D24-1)*24*3600/60</f>
        <v>84.5314109165808</v>
      </c>
      <c r="I24" s="31" t="n">
        <f aca="false">I$7*($D$7/$D24-1)*24*3600/60</f>
        <v>88.9804325437694</v>
      </c>
      <c r="J24" s="31" t="n">
        <f aca="false">J$7*($D$7/$D24-1)*24*3600/60</f>
        <v>93.4294541709578</v>
      </c>
      <c r="K24" s="31" t="n">
        <f aca="false">K$7*($D$7/$D24-1)*24*3600/60</f>
        <v>97.8784757981462</v>
      </c>
      <c r="L24" s="38" t="n">
        <f aca="false">L$7*($D$7/$D24-1)*24*3600/60</f>
        <v>14.8300720906282</v>
      </c>
      <c r="M24" s="37" t="n">
        <f aca="false">M$7*($D$7/$D24-1)*24*3600/60</f>
        <v>16.313079299691</v>
      </c>
      <c r="N24" s="37" t="n">
        <f aca="false">N$7*($D$7/$D24-1)*24*3600/60</f>
        <v>17.7960865087539</v>
      </c>
      <c r="O24" s="39" t="n">
        <f aca="false">O$7*($D$7/$D24-1)*24*3600/60</f>
        <v>19.2790937178167</v>
      </c>
    </row>
    <row r="25" customFormat="false" ht="15" hidden="false" customHeight="false" outlineLevel="0" collapsed="false">
      <c r="A25" s="24" t="n">
        <v>18</v>
      </c>
      <c r="B25" s="43" t="s">
        <v>41</v>
      </c>
      <c r="C25" s="44" t="s">
        <v>42</v>
      </c>
      <c r="D25" s="45" t="n">
        <v>0.961</v>
      </c>
      <c r="E25" s="36" t="n">
        <f aca="false">E$7*($D$7/$D25-1)*24*3600/60</f>
        <v>81.9146722164412</v>
      </c>
      <c r="F25" s="46" t="n">
        <f aca="false">F$7*($D$7/$D25-1)*24*3600/60</f>
        <v>87.0343392299688</v>
      </c>
      <c r="G25" s="46" t="n">
        <f aca="false">G$7*($D$7/$D25-1)*24*3600/60</f>
        <v>92.1540062434963</v>
      </c>
      <c r="H25" s="46" t="n">
        <f aca="false">H$7*($D$7/$D25-1)*24*3600/60</f>
        <v>97.2736732570239</v>
      </c>
      <c r="I25" s="46" t="n">
        <f aca="false">I$7*($D$7/$D25-1)*24*3600/60</f>
        <v>102.393340270552</v>
      </c>
      <c r="J25" s="46" t="n">
        <f aca="false">J$7*($D$7/$D25-1)*24*3600/60</f>
        <v>107.513007284079</v>
      </c>
      <c r="K25" s="46" t="n">
        <f aca="false">K$7*($D$7/$D25-1)*24*3600/60</f>
        <v>112.632674297607</v>
      </c>
      <c r="L25" s="30" t="n">
        <f aca="false">L$7*($D$7/$D25-1)*24*3600/60</f>
        <v>17.0655567117586</v>
      </c>
      <c r="M25" s="31" t="n">
        <f aca="false">M$7*($D$7/$D25-1)*24*3600/60</f>
        <v>18.7721123829344</v>
      </c>
      <c r="N25" s="31" t="n">
        <f aca="false">N$7*($D$7/$D25-1)*24*3600/60</f>
        <v>20.4786680541103</v>
      </c>
      <c r="O25" s="32" t="n">
        <f aca="false">O$7*($D$7/$D25-1)*24*3600/60</f>
        <v>22.1852237252862</v>
      </c>
    </row>
    <row r="26" customFormat="false" ht="13.5" hidden="false" customHeight="false" outlineLevel="0" collapsed="false">
      <c r="B26" s="47"/>
      <c r="C26" s="48"/>
      <c r="D26" s="49"/>
      <c r="E26" s="50"/>
      <c r="F26" s="51"/>
      <c r="G26" s="51"/>
      <c r="H26" s="51"/>
      <c r="I26" s="51"/>
      <c r="J26" s="51"/>
      <c r="K26" s="51"/>
      <c r="L26" s="51"/>
      <c r="M26" s="51"/>
      <c r="N26" s="51"/>
      <c r="O26" s="51"/>
    </row>
    <row r="27" customFormat="false" ht="13.5" hidden="false" customHeight="false" outlineLevel="0" collapsed="false">
      <c r="B27" s="52"/>
      <c r="C27" s="52"/>
      <c r="D27" s="53"/>
      <c r="E27" s="54"/>
      <c r="F27" s="55"/>
      <c r="G27" s="55"/>
      <c r="H27" s="55"/>
      <c r="I27" s="55"/>
      <c r="J27" s="55"/>
      <c r="K27" s="55"/>
      <c r="L27" s="55"/>
      <c r="M27" s="55"/>
      <c r="N27" s="55"/>
      <c r="O27" s="55"/>
    </row>
    <row r="28" customFormat="false" ht="13.5" hidden="false" customHeight="fals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</row>
    <row r="29" customFormat="false" ht="14.25" hidden="false" customHeight="false" outlineLevel="0" collapsed="false">
      <c r="B29" s="56" t="s">
        <v>43</v>
      </c>
    </row>
    <row r="30" customFormat="false" ht="13.5" hidden="false" customHeight="false" outlineLevel="0" collapsed="false">
      <c r="B30" s="57" t="s">
        <v>44</v>
      </c>
    </row>
    <row r="31" customFormat="false" ht="13.5" hidden="false" customHeight="false" outlineLevel="0" collapsed="false">
      <c r="B31" s="57" t="s">
        <v>45</v>
      </c>
    </row>
    <row r="32" customFormat="false" ht="13.5" hidden="false" customHeight="false" outlineLevel="0" collapsed="false">
      <c r="B32" s="57" t="s">
        <v>46</v>
      </c>
    </row>
    <row r="35" customFormat="false" ht="13.5" hidden="false" customHeight="false" outlineLevel="0" collapsed="false">
      <c r="E35" s="58"/>
    </row>
  </sheetData>
  <conditionalFormatting sqref="E8:O25">
    <cfRule type="cellIs" priority="2" operator="lessThan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B7" type="list">
      <formula1>$B$8:$B$23</formula1>
      <formula2>0</formula2>
    </dataValidation>
  </dataValidations>
  <printOptions headings="false" gridLines="false" gridLinesSet="true" horizontalCentered="false" verticalCentered="false"/>
  <pageMargins left="0.359722222222222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6:01:32Z</dcterms:created>
  <dc:creator>横山一郎</dc:creator>
  <dc:description/>
  <dc:language>en-US</dc:language>
  <cp:lastModifiedBy>Owner-N</cp:lastModifiedBy>
  <cp:lastPrinted>2011-05-24T22:26:50Z</cp:lastPrinted>
  <dcterms:modified xsi:type="dcterms:W3CDTF">2011-05-25T13:25:35Z</dcterms:modified>
  <cp:revision>0</cp:revision>
  <dc:subject/>
  <dc:title/>
</cp:coreProperties>
</file>