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ース時間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ORCclub</t>
  </si>
  <si>
    <t xml:space="preserve">Performance Line Offshore</t>
  </si>
  <si>
    <r>
      <rPr>
        <b val="true"/>
        <u val="single"/>
        <sz val="11"/>
        <rFont val="ＭＳ Ｐゴシック"/>
        <family val="3"/>
        <charset val="128"/>
      </rPr>
      <t xml:space="preserve">RACE</t>
    </r>
    <r>
      <rPr>
        <b val="true"/>
        <u val="single"/>
        <sz val="11"/>
        <rFont val="Noto Sans"/>
        <family val="2"/>
      </rPr>
      <t xml:space="preserve">：</t>
    </r>
  </si>
  <si>
    <r>
      <rPr>
        <b val="true"/>
        <u val="single"/>
        <sz val="11"/>
        <rFont val="Noto Sans"/>
        <family val="2"/>
      </rPr>
      <t xml:space="preserve">第６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回大島レース</t>
    </r>
  </si>
  <si>
    <t xml:space="preserve">フィニッシュ時間差表（分）</t>
  </si>
  <si>
    <t xml:space="preserve">初島回航時間差表（分）</t>
  </si>
  <si>
    <t xml:space="preserve">Mile</t>
  </si>
  <si>
    <t xml:space="preserve">ScratchBoat</t>
  </si>
  <si>
    <t xml:space="preserve">PLT</t>
  </si>
  <si>
    <t xml:space="preserve">PLD</t>
  </si>
  <si>
    <r>
      <rPr>
        <b val="true"/>
        <sz val="11"/>
        <rFont val="ＭＳ Ｐゴシック"/>
        <family val="0"/>
        <charset val="128"/>
      </rPr>
      <t xml:space="preserve">ScratchBoat</t>
    </r>
    <r>
      <rPr>
        <b val="true"/>
        <sz val="11"/>
        <rFont val="Noto Sans"/>
        <family val="2"/>
      </rPr>
      <t xml:space="preserve">所要時間</t>
    </r>
  </si>
  <si>
    <t xml:space="preserve">TICTAC</t>
  </si>
  <si>
    <t xml:space="preserve">CRESCENT II</t>
  </si>
  <si>
    <t xml:space="preserve">SEAM33 MOD</t>
  </si>
  <si>
    <t xml:space="preserve">EVERYTHING EVERYTHING</t>
  </si>
  <si>
    <t xml:space="preserve">J/V9.6CR</t>
  </si>
  <si>
    <t xml:space="preserve">FIRST 31.7</t>
  </si>
  <si>
    <t xml:space="preserve">GEFFION</t>
  </si>
  <si>
    <t xml:space="preserve">BALTIC 35</t>
  </si>
  <si>
    <r>
      <rPr>
        <sz val="11"/>
        <color rgb="FF003366"/>
        <rFont val="Noto Sans"/>
        <family val="2"/>
      </rPr>
      <t xml:space="preserve">この表のデータはオフショア（</t>
    </r>
    <r>
      <rPr>
        <sz val="11"/>
        <color rgb="FF003366"/>
        <rFont val="ＭＳ Ｐゴシック"/>
        <family val="3"/>
        <charset val="128"/>
      </rPr>
      <t xml:space="preserve">COASTAL / LONG DISTANCE) </t>
    </r>
    <r>
      <rPr>
        <sz val="11"/>
        <color rgb="FF003366"/>
        <rFont val="Noto Sans"/>
        <family val="2"/>
      </rPr>
      <t xml:space="preserve">のコースの設定がされた場合の参考データです。</t>
    </r>
  </si>
  <si>
    <t xml:space="preserve">スクラッチボートと各艇の時間差（分）を表示している。スクラッチボートを入れ替えることで自艇基準のスクラッチシートを作成でき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h:mm:ss"/>
    <numFmt numFmtId="167" formatCode="General"/>
    <numFmt numFmtId="168" formatCode="0.000_ "/>
    <numFmt numFmtId="169" formatCode="0.0_ "/>
    <numFmt numFmtId="170" formatCode="[h]:mm:ss"/>
    <numFmt numFmtId="171" formatCode="0.00_ ;[RED]\-0.00\ "/>
    <numFmt numFmtId="172" formatCode="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0"/>
      <charset val="128"/>
    </font>
    <font>
      <sz val="11"/>
      <color rgb="FF000000"/>
      <name val="Arial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sz val="11"/>
      <color rgb="FF000080"/>
      <name val="Arial"/>
      <family val="2"/>
    </font>
    <font>
      <sz val="11"/>
      <color rgb="FF0000FF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5.25"/>
    <col collapsed="false" customWidth="true" hidden="false" outlineLevel="0" max="3" min="3" style="0" width="13.12"/>
    <col collapsed="false" customWidth="true" hidden="false" outlineLevel="0" max="5" min="4" style="0" width="6.87"/>
    <col collapsed="false" customWidth="true" hidden="false" outlineLevel="0" max="6" min="6" style="0" width="0.36"/>
    <col collapsed="false" customWidth="true" hidden="false" outlineLevel="0" max="13" min="7" style="0" width="8.62"/>
    <col collapsed="false" customWidth="true" hidden="false" outlineLevel="0" max="14" min="14" style="0" width="0.25"/>
    <col collapsed="false" customWidth="true" hidden="false" outlineLevel="0" max="18" min="15" style="0" width="8.62"/>
    <col collapsed="false" customWidth="true" hidden="false" outlineLevel="0" max="19" min="19" style="0" width="0.75"/>
  </cols>
  <sheetData>
    <row r="1" customFormat="false" ht="17.25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</row>
    <row r="2" customFormat="false" ht="13.5" hidden="false" customHeight="true" outlineLevel="0" collapsed="false">
      <c r="A2" s="1"/>
      <c r="B2" s="4" t="s">
        <v>2</v>
      </c>
      <c r="C2" s="5" t="s">
        <v>3</v>
      </c>
      <c r="D2" s="1"/>
      <c r="E2" s="1"/>
      <c r="F2" s="1"/>
      <c r="O2" s="6"/>
      <c r="P2" s="1"/>
    </row>
    <row r="3" customFormat="false" ht="13.5" hidden="false" customHeight="true" outlineLevel="0" collapsed="false">
      <c r="A3" s="1"/>
      <c r="B3" s="4"/>
      <c r="C3" s="3"/>
      <c r="D3" s="1"/>
      <c r="E3" s="1"/>
      <c r="F3" s="1"/>
      <c r="G3" s="7" t="s">
        <v>4</v>
      </c>
      <c r="O3" s="7" t="s">
        <v>5</v>
      </c>
      <c r="P3" s="1"/>
    </row>
    <row r="4" customFormat="false" ht="13.5" hidden="false" customHeight="true" outlineLevel="0" collapsed="false">
      <c r="A4" s="1"/>
      <c r="D4" s="1"/>
      <c r="E4" s="1"/>
      <c r="F4" s="1"/>
      <c r="G4" s="8" t="n">
        <v>85</v>
      </c>
      <c r="H4" s="1" t="s">
        <v>6</v>
      </c>
      <c r="I4" s="9"/>
      <c r="O4" s="8" t="n">
        <v>24</v>
      </c>
      <c r="P4" s="1" t="s">
        <v>6</v>
      </c>
      <c r="Q4" s="9"/>
    </row>
    <row r="5" customFormat="false" ht="4.5" hidden="false" customHeight="true" outlineLevel="0" collapsed="false">
      <c r="A5" s="1"/>
      <c r="B5" s="2"/>
      <c r="C5" s="10"/>
      <c r="D5" s="1"/>
      <c r="E5" s="1"/>
      <c r="F5" s="1"/>
      <c r="G5" s="1"/>
      <c r="O5" s="1"/>
    </row>
    <row r="6" customFormat="false" ht="14.25" hidden="false" customHeight="false" outlineLevel="0" collapsed="false">
      <c r="A6" s="1"/>
      <c r="B6" s="11" t="s">
        <v>7</v>
      </c>
      <c r="C6" s="12"/>
      <c r="D6" s="13" t="s">
        <v>8</v>
      </c>
      <c r="E6" s="14" t="s">
        <v>9</v>
      </c>
      <c r="F6" s="15"/>
      <c r="G6" s="16"/>
      <c r="H6" s="17"/>
      <c r="I6" s="18" t="s">
        <v>10</v>
      </c>
      <c r="J6" s="17"/>
      <c r="K6" s="17"/>
      <c r="L6" s="17"/>
      <c r="M6" s="19"/>
      <c r="N6" s="20"/>
      <c r="O6" s="16"/>
      <c r="P6" s="18" t="s">
        <v>10</v>
      </c>
      <c r="Q6" s="17"/>
      <c r="R6" s="21"/>
    </row>
    <row r="7" customFormat="false" ht="15" hidden="false" customHeight="false" outlineLevel="0" collapsed="false">
      <c r="A7" s="1"/>
      <c r="B7" s="22" t="s">
        <v>11</v>
      </c>
      <c r="C7" s="23" t="str">
        <f aca="false">VLOOKUP($B$7,$B$9:$E$12,2,0)</f>
        <v>FIRST 31.7</v>
      </c>
      <c r="D7" s="24" t="n">
        <f aca="false">VLOOKUP($B$7,$B$9:$E$12,3,0)</f>
        <v>0.777</v>
      </c>
      <c r="E7" s="25" t="n">
        <f aca="false">VLOOKUP($B$7,$B$9:$E$12,4,0)</f>
        <v>92.1</v>
      </c>
      <c r="F7" s="26"/>
      <c r="G7" s="27" t="n">
        <v>0.708333333333333</v>
      </c>
      <c r="H7" s="27" t="n">
        <v>0.75</v>
      </c>
      <c r="I7" s="27" t="n">
        <v>0.791666666666667</v>
      </c>
      <c r="J7" s="27" t="n">
        <v>0.833333333333333</v>
      </c>
      <c r="K7" s="27" t="n">
        <v>0.875</v>
      </c>
      <c r="L7" s="27" t="n">
        <v>0.916666666666667</v>
      </c>
      <c r="M7" s="27" t="n">
        <v>0.958333333333333</v>
      </c>
      <c r="N7" s="27"/>
      <c r="O7" s="27" t="n">
        <v>0.138888888888889</v>
      </c>
      <c r="P7" s="27" t="n">
        <v>0.152777777777778</v>
      </c>
      <c r="Q7" s="27" t="n">
        <v>0.166666666666667</v>
      </c>
      <c r="R7" s="28" t="n">
        <v>0.180555555555556</v>
      </c>
    </row>
    <row r="8" s="37" customFormat="true" ht="8.25" hidden="false" customHeight="true" outlineLevel="0" collapsed="false">
      <c r="A8" s="29"/>
      <c r="B8" s="30"/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/>
    </row>
    <row r="9" customFormat="false" ht="14.25" hidden="false" customHeight="false" outlineLevel="0" collapsed="false">
      <c r="A9" s="1"/>
      <c r="B9" s="38" t="s">
        <v>12</v>
      </c>
      <c r="C9" s="39" t="s">
        <v>13</v>
      </c>
      <c r="D9" s="40" t="n">
        <v>0.911</v>
      </c>
      <c r="E9" s="41" t="n">
        <v>125.6</v>
      </c>
      <c r="F9" s="42"/>
      <c r="G9" s="43" t="n">
        <f aca="false">(($D$7*G$7*86400-($E$7-$E9)*$G$4)/$D9-G$7*86400)/60</f>
        <v>-97.938163190633</v>
      </c>
      <c r="H9" s="43" t="n">
        <f aca="false">(($D$7*H$7*86400-($E$7-$E9)*$G$4)/$D9-H$7*86400)/60</f>
        <v>-106.76362971094</v>
      </c>
      <c r="I9" s="43" t="n">
        <f aca="false">(($D$7*I$7*86400-($E$7-$E9)*$G$4)/$D9-I$7*86400)/60</f>
        <v>-115.589096231248</v>
      </c>
      <c r="J9" s="43" t="n">
        <f aca="false">(($D$7*J$7*86400-($E$7-$E9)*$G$4)/$D9-J$7*86400)/60</f>
        <v>-124.414562751555</v>
      </c>
      <c r="K9" s="43" t="n">
        <f aca="false">(($D$7*K$7*86400-($E$7-$E9)*$G$4)/$D9-K$7*86400)/60</f>
        <v>-133.240029271863</v>
      </c>
      <c r="L9" s="43" t="n">
        <f aca="false">(($D$7*L$7*86400-($E$7-$E9)*$G$4)/$D9-L$7*86400)/60</f>
        <v>-142.06549579217</v>
      </c>
      <c r="M9" s="43" t="n">
        <f aca="false">(($D$7*M$7*86400-($E$7-$E9)*$G$4)/$D9-M$7*86400)/60</f>
        <v>-150.890962312477</v>
      </c>
      <c r="N9" s="43"/>
      <c r="O9" s="43" t="n">
        <f aca="false">(($D$7*O$7*86400-($E$7-$E9)*$O$4)/$D9-O$7*86400)/60</f>
        <v>-14.7091108671789</v>
      </c>
      <c r="P9" s="43" t="n">
        <f aca="false">(($D$7*P$7*86400-($E$7-$E9)*$O$4)/$D9-P$7*86400)/60</f>
        <v>-17.6509330406147</v>
      </c>
      <c r="Q9" s="43" t="n">
        <f aca="false">(($D$7*Q$7*86400-($E$7-$E9)*$O$4)/$D9-Q$7*86400)/60</f>
        <v>-20.5927552140505</v>
      </c>
      <c r="R9" s="44" t="n">
        <f aca="false">(($D$7*R$7*86400-($E$7-$E9)*$O$4)/$D9-R$7*86400)/60</f>
        <v>-23.5345773874863</v>
      </c>
      <c r="S9" s="45"/>
    </row>
    <row r="10" customFormat="false" ht="14.25" hidden="false" customHeight="false" outlineLevel="0" collapsed="false">
      <c r="A10" s="1"/>
      <c r="B10" s="38" t="s">
        <v>14</v>
      </c>
      <c r="C10" s="39" t="s">
        <v>15</v>
      </c>
      <c r="D10" s="40" t="n">
        <v>0.852</v>
      </c>
      <c r="E10" s="41" t="n">
        <v>109.7</v>
      </c>
      <c r="F10" s="42"/>
      <c r="G10" s="43" t="n">
        <f aca="false">(($D$7*G$7*86400-($E$7-$E10)*$G$4)/$D10-G$7*86400)/60</f>
        <v>-60.5242566510172</v>
      </c>
      <c r="H10" s="43" t="n">
        <f aca="false">(($D$7*H$7*86400-($E$7-$E10)*$G$4)/$D10-H$7*86400)/60</f>
        <v>-65.8059467918623</v>
      </c>
      <c r="I10" s="43" t="n">
        <f aca="false">(($D$7*I$7*86400-($E$7-$E10)*$G$4)/$D10-I$7*86400)/60</f>
        <v>-71.0876369327073</v>
      </c>
      <c r="J10" s="43" t="n">
        <f aca="false">(($D$7*J$7*86400-($E$7-$E10)*$G$4)/$D10-J$7*86400)/60</f>
        <v>-76.3693270735523</v>
      </c>
      <c r="K10" s="43" t="n">
        <f aca="false">(($D$7*K$7*86400-($E$7-$E10)*$G$4)/$D10-K$7*86400)/60</f>
        <v>-81.6510172143976</v>
      </c>
      <c r="L10" s="43" t="n">
        <f aca="false">(($D$7*L$7*86400-($E$7-$E10)*$G$4)/$D10-L$7*86400)/60</f>
        <v>-86.9327073552427</v>
      </c>
      <c r="M10" s="43" t="n">
        <f aca="false">(($D$7*M$7*86400-($E$7-$E10)*$G$4)/$D10-M$7*86400)/60</f>
        <v>-92.2143974960874</v>
      </c>
      <c r="N10" s="43"/>
      <c r="O10" s="43" t="n">
        <f aca="false">(($D$7*O$7*86400-($E$7-$E10)*$O$4)/$D10-O$7*86400)/60</f>
        <v>-9.34272300469484</v>
      </c>
      <c r="P10" s="43" t="n">
        <f aca="false">(($D$7*P$7*86400-($E$7-$E10)*$O$4)/$D10-P$7*86400)/60</f>
        <v>-11.1032863849766</v>
      </c>
      <c r="Q10" s="43" t="n">
        <f aca="false">(($D$7*Q$7*86400-($E$7-$E10)*$O$4)/$D10-Q$7*86400)/60</f>
        <v>-12.8638497652582</v>
      </c>
      <c r="R10" s="44" t="n">
        <f aca="false">(($D$7*R$7*86400-($E$7-$E10)*$O$4)/$D10-R$7*86400)/60</f>
        <v>-14.6244131455399</v>
      </c>
      <c r="S10" s="45"/>
    </row>
    <row r="11" customFormat="false" ht="14.25" hidden="false" customHeight="false" outlineLevel="0" collapsed="false">
      <c r="A11" s="1"/>
      <c r="B11" s="38" t="s">
        <v>11</v>
      </c>
      <c r="C11" s="39" t="s">
        <v>16</v>
      </c>
      <c r="D11" s="40" t="n">
        <v>0.777</v>
      </c>
      <c r="E11" s="41" t="n">
        <v>92.1</v>
      </c>
      <c r="F11" s="42"/>
      <c r="G11" s="43" t="n">
        <f aca="false">(($D$7*G$7*86400-($E$7-$E11)*$G$4)/$D11-G$7*86400)/60</f>
        <v>0</v>
      </c>
      <c r="H11" s="43" t="n">
        <f aca="false">(($D$7*H$7*86400-($E$7-$E11)*$G$4)/$D11-H$7*86400)/60</f>
        <v>0</v>
      </c>
      <c r="I11" s="43" t="n">
        <f aca="false">(($D$7*I$7*86400-($E$7-$E11)*$G$4)/$D11-I$7*86400)/60</f>
        <v>0</v>
      </c>
      <c r="J11" s="43" t="n">
        <f aca="false">(($D$7*J$7*86400-($E$7-$E11)*$G$4)/$D11-J$7*86400)/60</f>
        <v>0</v>
      </c>
      <c r="K11" s="43" t="n">
        <f aca="false">(($D$7*K$7*86400-($E$7-$E11)*$G$4)/$D11-K$7*86400)/60</f>
        <v>0</v>
      </c>
      <c r="L11" s="43" t="n">
        <f aca="false">(($D$7*L$7*86400-($E$7-$E11)*$G$4)/$D11-L$7*86400)/60</f>
        <v>0</v>
      </c>
      <c r="M11" s="43" t="n">
        <f aca="false">(($D$7*M$7*86400-($E$7-$E11)*$G$4)/$D11-M$7*86400)/60</f>
        <v>0</v>
      </c>
      <c r="N11" s="43"/>
      <c r="O11" s="43" t="n">
        <f aca="false">(($D$7*O$7*86400-($E$7-$E11)*$O$4)/$D11-O$7*86400)/60</f>
        <v>0</v>
      </c>
      <c r="P11" s="43" t="n">
        <f aca="false">(($D$7*P$7*86400-($E$7-$E11)*$O$4)/$D11-P$7*86400)/60</f>
        <v>0</v>
      </c>
      <c r="Q11" s="43" t="n">
        <f aca="false">(($D$7*Q$7*86400-($E$7-$E11)*$O$4)/$D11-Q$7*86400)/60</f>
        <v>0</v>
      </c>
      <c r="R11" s="44" t="n">
        <f aca="false">(($D$7*R$7*86400-($E$7-$E11)*$O$4)/$D11-R$7*86400)/60</f>
        <v>0</v>
      </c>
      <c r="S11" s="45"/>
    </row>
    <row r="12" customFormat="false" ht="15" hidden="false" customHeight="false" outlineLevel="0" collapsed="false">
      <c r="A12" s="1"/>
      <c r="B12" s="46" t="s">
        <v>17</v>
      </c>
      <c r="C12" s="47" t="s">
        <v>18</v>
      </c>
      <c r="D12" s="48" t="n">
        <v>0.791</v>
      </c>
      <c r="E12" s="49" t="n">
        <v>108.8</v>
      </c>
      <c r="F12" s="50"/>
      <c r="G12" s="51" t="n">
        <f aca="false">(($D$7*G$7*86400-($E$7-$E12)*$G$4)/$D12-G$7*86400)/60</f>
        <v>11.8563000421407</v>
      </c>
      <c r="H12" s="51" t="n">
        <f aca="false">(($D$7*H$7*86400-($E$7-$E12)*$G$4)/$D12-H$7*86400)/60</f>
        <v>10.7943531394859</v>
      </c>
      <c r="I12" s="51" t="n">
        <f aca="false">(($D$7*I$7*86400-($E$7-$E12)*$G$4)/$D12-I$7*86400)/60</f>
        <v>9.73240623683111</v>
      </c>
      <c r="J12" s="51" t="n">
        <f aca="false">(($D$7*J$7*86400-($E$7-$E12)*$G$4)/$D12-J$7*86400)/60</f>
        <v>8.67045933417636</v>
      </c>
      <c r="K12" s="51" t="n">
        <f aca="false">(($D$7*K$7*86400-($E$7-$E12)*$G$4)/$D12-K$7*86400)/60</f>
        <v>7.60851243152113</v>
      </c>
      <c r="L12" s="51" t="n">
        <f aca="false">(($D$7*L$7*86400-($E$7-$E12)*$G$4)/$D12-L$7*86400)/60</f>
        <v>6.54656552886615</v>
      </c>
      <c r="M12" s="51" t="n">
        <f aca="false">(($D$7*M$7*86400-($E$7-$E12)*$G$4)/$D12-M$7*86400)/60</f>
        <v>5.48461862621164</v>
      </c>
      <c r="N12" s="51"/>
      <c r="O12" s="51" t="n">
        <f aca="false">(($D$7*O$7*86400-($E$7-$E12)*$O$4)/$D12-O$7*86400)/60</f>
        <v>4.90518331226294</v>
      </c>
      <c r="P12" s="51" t="n">
        <f aca="false">(($D$7*P$7*86400-($E$7-$E12)*$O$4)/$D12-P$7*86400)/60</f>
        <v>4.55120101137797</v>
      </c>
      <c r="Q12" s="51" t="n">
        <f aca="false">(($D$7*Q$7*86400-($E$7-$E12)*$O$4)/$D12-Q$7*86400)/60</f>
        <v>4.19721871049305</v>
      </c>
      <c r="R12" s="52" t="n">
        <f aca="false">(($D$7*R$7*86400-($E$7-$E12)*$O$4)/$D12-R$7*86400)/60</f>
        <v>3.84323640960808</v>
      </c>
      <c r="S12" s="45"/>
    </row>
    <row r="13" customFormat="false" ht="13.5" hidden="false" customHeight="false" outlineLevel="0" collapsed="false">
      <c r="A13" s="1"/>
      <c r="B13" s="53"/>
      <c r="C13" s="53"/>
      <c r="D13" s="54"/>
      <c r="E13" s="55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45"/>
    </row>
    <row r="14" customFormat="false" ht="13.5" hidden="false" customHeight="false" outlineLevel="0" collapsed="false">
      <c r="B14" s="53"/>
      <c r="C14" s="53"/>
      <c r="D14" s="54"/>
      <c r="E14" s="55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13.5" hidden="false" customHeight="false" outlineLevel="0" collapsed="false">
      <c r="B15" s="57" t="s">
        <v>19</v>
      </c>
    </row>
    <row r="16" customFormat="false" ht="13.5" hidden="false" customHeight="false" outlineLevel="0" collapsed="false">
      <c r="B16" s="57" t="s">
        <v>20</v>
      </c>
    </row>
  </sheetData>
  <dataValidations count="1">
    <dataValidation allowBlank="true" errorStyle="stop" operator="between" showDropDown="false" showErrorMessage="true" showInputMessage="false" sqref="B7:B8" type="list">
      <formula1>$B$9:$B$12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10:19Z</dcterms:created>
  <dc:creator>横山一郎</dc:creator>
  <dc:description/>
  <dc:language>en-US</dc:language>
  <cp:lastModifiedBy>Owner-N</cp:lastModifiedBy>
  <cp:lastPrinted>2010-05-17T03:12:06Z</cp:lastPrinted>
  <dcterms:modified xsi:type="dcterms:W3CDTF">2011-05-25T13:25:11Z</dcterms:modified>
  <cp:revision>0</cp:revision>
  <dc:subject/>
  <dc:title/>
</cp:coreProperties>
</file>