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レース2012時間差表" sheetId="1" state="visible" r:id="rId2"/>
  </sheets>
  <definedNames>
    <definedName function="false" hidden="false" localSheetId="0" name="_xlnm.Print_Area" vbProcedure="false">大島レース2012時間差表!$B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※注意：　このスクラッチシートは参考用です</t>
  </si>
  <si>
    <t xml:space="preserve">IRC (Time on Time)</t>
  </si>
  <si>
    <t xml:space="preserve">RACE:</t>
  </si>
  <si>
    <t xml:space="preserve">第６２回大島レース</t>
  </si>
  <si>
    <t xml:space="preserve">時間差：分表示</t>
  </si>
  <si>
    <t xml:space="preserve">ScratchBoat</t>
  </si>
  <si>
    <t xml:space="preserve">TCC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初島回航参考時間差</t>
  </si>
  <si>
    <t xml:space="preserve">O &amp; S</t>
  </si>
  <si>
    <t xml:space="preserve">ESMERALDA</t>
  </si>
  <si>
    <t xml:space="preserve">SWAN NY 42</t>
  </si>
  <si>
    <t xml:space="preserve">ESPRIT</t>
  </si>
  <si>
    <t xml:space="preserve">SWAN42</t>
  </si>
  <si>
    <t xml:space="preserve">CRESCENT III</t>
  </si>
  <si>
    <t xml:space="preserve">S40 J/N</t>
  </si>
  <si>
    <t xml:space="preserve">SPANK</t>
  </si>
  <si>
    <t xml:space="preserve">ACT-GP33</t>
  </si>
  <si>
    <t xml:space="preserve">CONTESSA XIII</t>
  </si>
  <si>
    <t xml:space="preserve">FIRST40</t>
  </si>
  <si>
    <t xml:space="preserve">LUCKY LADY VIII</t>
  </si>
  <si>
    <t xml:space="preserve">FARR 30 </t>
  </si>
  <si>
    <t xml:space="preserve">GRAND BLUE</t>
  </si>
  <si>
    <t xml:space="preserve">X35 MOD</t>
  </si>
  <si>
    <t xml:space="preserve">YAMAHA 33S</t>
  </si>
  <si>
    <r>
      <rPr>
        <sz val="11"/>
        <color rgb="FF003366"/>
        <rFont val="Arial"/>
        <family val="2"/>
      </rPr>
      <t xml:space="preserve">ANDIAMO</t>
    </r>
    <r>
      <rPr>
        <sz val="11"/>
        <color rgb="FF003366"/>
        <rFont val="Noto Sans"/>
        <family val="2"/>
      </rPr>
      <t xml:space="preserve">　Ⅱ</t>
    </r>
  </si>
  <si>
    <r>
      <rPr>
        <sz val="11"/>
        <color rgb="FF003366"/>
        <rFont val="Arial"/>
        <family val="2"/>
      </rPr>
      <t xml:space="preserve">J/V</t>
    </r>
    <r>
      <rPr>
        <sz val="11"/>
        <color rgb="FF003366"/>
        <rFont val="Noto Sans"/>
        <family val="2"/>
      </rPr>
      <t xml:space="preserve">　</t>
    </r>
    <r>
      <rPr>
        <sz val="11"/>
        <color rgb="FF003366"/>
        <rFont val="Arial"/>
        <family val="2"/>
      </rPr>
      <t xml:space="preserve">9.6R</t>
    </r>
  </si>
  <si>
    <t xml:space="preserve">FELLOWS</t>
  </si>
  <si>
    <t xml:space="preserve">APPLE VI</t>
  </si>
  <si>
    <t xml:space="preserve">SYDNEY32</t>
  </si>
  <si>
    <r>
      <rPr>
        <sz val="11"/>
        <color rgb="FF003366"/>
        <rFont val="Arial"/>
        <family val="2"/>
      </rPr>
      <t xml:space="preserve">GREAT</t>
    </r>
    <r>
      <rPr>
        <sz val="11"/>
        <color rgb="FF003366"/>
        <rFont val="Noto Sans"/>
        <family val="2"/>
      </rPr>
      <t xml:space="preserve">　</t>
    </r>
    <r>
      <rPr>
        <sz val="11"/>
        <color rgb="FF003366"/>
        <rFont val="Arial"/>
        <family val="2"/>
      </rPr>
      <t xml:space="preserve">PEOPLE</t>
    </r>
  </si>
  <si>
    <t xml:space="preserve">FARR31</t>
  </si>
  <si>
    <t xml:space="preserve">VOLANS 6</t>
  </si>
  <si>
    <t xml:space="preserve">SWAN 40(92)</t>
  </si>
  <si>
    <t xml:space="preserve">EVRYTHING EVERYTHING</t>
  </si>
  <si>
    <t xml:space="preserve">J/V 9.6CR</t>
  </si>
  <si>
    <t xml:space="preserve">HOBBY HAWK</t>
  </si>
  <si>
    <t xml:space="preserve">YAMAHA30SN MOD</t>
  </si>
  <si>
    <t xml:space="preserve">GEFION</t>
  </si>
  <si>
    <t xml:space="preserve">BALTIC 35</t>
  </si>
  <si>
    <t xml:space="preserve">NAPOLI</t>
  </si>
  <si>
    <t xml:space="preserve">DEHLER 29</t>
  </si>
  <si>
    <t xml:space="preserve">コメント</t>
  </si>
  <si>
    <t xml:space="preserve">本表はスクラッチボートと他艇との時間差を表示しています。</t>
  </si>
  <si>
    <r>
      <rPr>
        <sz val="11"/>
        <rFont val="Noto Sans"/>
        <family val="2"/>
      </rPr>
      <t xml:space="preserve">スクラッチボート（</t>
    </r>
    <r>
      <rPr>
        <sz val="11"/>
        <rFont val="ＭＳ Ｐゴシック"/>
        <family val="0"/>
        <charset val="128"/>
      </rPr>
      <t xml:space="preserve">B7</t>
    </r>
    <r>
      <rPr>
        <sz val="11"/>
        <rFont val="Noto Sans"/>
        <family val="2"/>
      </rPr>
      <t xml:space="preserve">セル）に自艇またはライバル艇をセットします。</t>
    </r>
  </si>
  <si>
    <r>
      <rPr>
        <sz val="11"/>
        <rFont val="Noto Sans"/>
        <family val="2"/>
      </rPr>
      <t xml:space="preserve">スクラッチボートが赤太文字（</t>
    </r>
    <r>
      <rPr>
        <sz val="11"/>
        <rFont val="ＭＳ Ｐゴシック"/>
        <family val="0"/>
        <charset val="128"/>
      </rPr>
      <t xml:space="preserve">E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K7)</t>
    </r>
    <r>
      <rPr>
        <sz val="11"/>
        <rFont val="Noto Sans"/>
        <family val="2"/>
      </rPr>
      <t xml:space="preserve">の所要時間でフィニッシュまたは特定の地点を通過するとしたら、</t>
    </r>
  </si>
  <si>
    <r>
      <rPr>
        <sz val="11"/>
        <rFont val="Noto Sans"/>
        <family val="2"/>
      </rPr>
      <t xml:space="preserve">青文字の艇（</t>
    </r>
    <r>
      <rPr>
        <sz val="11"/>
        <rFont val="ＭＳ Ｐゴシック"/>
        <family val="0"/>
        <charset val="128"/>
      </rPr>
      <t xml:space="preserve">B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B24)</t>
    </r>
    <r>
      <rPr>
        <sz val="11"/>
        <rFont val="Noto Sans"/>
        <family val="2"/>
      </rPr>
      <t xml:space="preserve">は表の時間差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分）で修正時間がイーブンになります。</t>
    </r>
  </si>
  <si>
    <t xml:space="preserve">マイナスは先行する必要があり、プラスは遅れをとっても修正でイーブンに</t>
  </si>
  <si>
    <r>
      <rPr>
        <sz val="11"/>
        <rFont val="Noto Sans"/>
        <family val="2"/>
      </rPr>
      <t xml:space="preserve">スクラッチボートの所要時間に対応した時間差を表示していますが、所要時間（赤太字</t>
    </r>
    <r>
      <rPr>
        <sz val="11"/>
        <rFont val="ＭＳ Ｐゴシック"/>
        <family val="0"/>
        <charset val="128"/>
      </rPr>
      <t xml:space="preserve">E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O7</t>
    </r>
    <r>
      <rPr>
        <sz val="11"/>
        <rFont val="Noto Sans"/>
        <family val="2"/>
      </rPr>
      <t xml:space="preserve">）を変更することも可能です。</t>
    </r>
  </si>
  <si>
    <t xml:space="preserve">スクラッチボート枠内のデータ（赤字部分）を入れ替えれば、その艇を基準とした時間差表を作成することがで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General"/>
    <numFmt numFmtId="167" formatCode="0.000_ "/>
    <numFmt numFmtId="168" formatCode="0.00_ "/>
    <numFmt numFmtId="169" formatCode="[$-409]m/d/yyyy"/>
    <numFmt numFmtId="170" formatCode="0.0000_ "/>
    <numFmt numFmtId="171" formatCode="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0"/>
      <color rgb="FF003366"/>
      <name val="Arial"/>
      <family val="2"/>
    </font>
    <font>
      <sz val="9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37"/>
    <col collapsed="false" customWidth="true" hidden="false" outlineLevel="0" max="3" min="3" style="0" width="16.62"/>
    <col collapsed="false" customWidth="true" hidden="false" outlineLevel="0" max="4" min="4" style="0" width="7.62"/>
    <col collapsed="false" customWidth="true" hidden="false" outlineLevel="0" max="15" min="5" style="0" width="8.62"/>
    <col collapsed="false" customWidth="true" hidden="false" outlineLevel="0" max="16" min="16" style="0" width="0.75"/>
  </cols>
  <sheetData>
    <row r="1" customFormat="false" ht="26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</row>
    <row r="4" customFormat="false" ht="13.5" hidden="false" customHeight="false" outlineLevel="0" collapsed="false">
      <c r="B4" s="5"/>
      <c r="C4" s="6" t="s">
        <v>4</v>
      </c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8" t="s">
        <v>5</v>
      </c>
      <c r="C6" s="9"/>
      <c r="D6" s="10" t="s">
        <v>6</v>
      </c>
      <c r="E6" s="11"/>
      <c r="F6" s="12"/>
      <c r="G6" s="13" t="s">
        <v>7</v>
      </c>
      <c r="H6" s="14"/>
      <c r="I6" s="15"/>
      <c r="J6" s="15"/>
      <c r="K6" s="15"/>
      <c r="L6" s="11"/>
      <c r="M6" s="16" t="s">
        <v>8</v>
      </c>
      <c r="N6" s="12"/>
      <c r="O6" s="17"/>
    </row>
    <row r="7" customFormat="false" ht="15.75" hidden="false" customHeight="false" outlineLevel="0" collapsed="false">
      <c r="B7" s="18" t="s">
        <v>9</v>
      </c>
      <c r="C7" s="19" t="str">
        <f aca="false">VLOOKUP($B$7,$B$8:$D$24,2,0)</f>
        <v>YAMAHA 33S</v>
      </c>
      <c r="D7" s="20" t="n">
        <f aca="false">VLOOKUP($B$7,$B$8:$D$24,3,0)</f>
        <v>1.043</v>
      </c>
      <c r="E7" s="21" t="n">
        <v>0.666666666666667</v>
      </c>
      <c r="F7" s="22" t="n">
        <v>0.708333333333333</v>
      </c>
      <c r="G7" s="21" t="n">
        <v>0.75</v>
      </c>
      <c r="H7" s="22" t="n">
        <v>0.791666666666667</v>
      </c>
      <c r="I7" s="21" t="n">
        <v>0.833333333333334</v>
      </c>
      <c r="J7" s="22" t="n">
        <v>0.875000000000001</v>
      </c>
      <c r="K7" s="21" t="n">
        <v>0.916666666666667</v>
      </c>
      <c r="L7" s="21" t="n">
        <v>0.138888888888889</v>
      </c>
      <c r="M7" s="22" t="n">
        <v>0.152777777777778</v>
      </c>
      <c r="N7" s="22" t="n">
        <v>0.166666666666667</v>
      </c>
      <c r="O7" s="23" t="n">
        <v>0.180555555555556</v>
      </c>
    </row>
    <row r="8" customFormat="false" ht="15" hidden="false" customHeight="false" outlineLevel="0" collapsed="false">
      <c r="A8" s="24" t="n">
        <v>1</v>
      </c>
      <c r="B8" s="25" t="s">
        <v>10</v>
      </c>
      <c r="C8" s="26" t="s">
        <v>11</v>
      </c>
      <c r="D8" s="27" t="n">
        <v>1.184</v>
      </c>
      <c r="E8" s="28" t="n">
        <f aca="false">E$7*($D$7/$D8-1)*24*3600/60</f>
        <v>-114.324324324324</v>
      </c>
      <c r="F8" s="29" t="n">
        <f aca="false">F$7*($D$7/$D8-1)*24*3600/60</f>
        <v>-121.469594594595</v>
      </c>
      <c r="G8" s="29" t="n">
        <f aca="false">G$7*($D$7/$D8-1)*24*3600/60</f>
        <v>-128.614864864865</v>
      </c>
      <c r="H8" s="29" t="n">
        <f aca="false">H$7*($D$7/$D8-1)*24*3600/60</f>
        <v>-135.760135135135</v>
      </c>
      <c r="I8" s="29" t="n">
        <f aca="false">I$7*($D$7/$D8-1)*24*3600/60</f>
        <v>-142.905405405406</v>
      </c>
      <c r="J8" s="29" t="n">
        <f aca="false">J$7*($D$7/$D8-1)*24*3600/60</f>
        <v>-150.050675675676</v>
      </c>
      <c r="K8" s="29" t="n">
        <f aca="false">K$7*($D$7/$D8-1)*24*3600/60</f>
        <v>-157.195945945946</v>
      </c>
      <c r="L8" s="30" t="n">
        <f aca="false">L$7*($D$7/$D8-1)*24*3600/60</f>
        <v>-23.8175675675676</v>
      </c>
      <c r="M8" s="31" t="n">
        <f aca="false">M$7*($D$7/$D8-1)*24*3600/60</f>
        <v>-26.1993243243243</v>
      </c>
      <c r="N8" s="31" t="n">
        <f aca="false">N$7*($D$7/$D8-1)*24*3600/60</f>
        <v>-28.5810810810811</v>
      </c>
      <c r="O8" s="32" t="n">
        <f aca="false">O$7*($D$7/$D8-1)*24*3600/60</f>
        <v>-30.9628378378378</v>
      </c>
    </row>
    <row r="9" customFormat="false" ht="14.25" hidden="false" customHeight="false" outlineLevel="0" collapsed="false">
      <c r="A9" s="24" t="n">
        <v>2</v>
      </c>
      <c r="B9" s="33" t="s">
        <v>12</v>
      </c>
      <c r="C9" s="34" t="s">
        <v>13</v>
      </c>
      <c r="D9" s="35" t="n">
        <v>1.184</v>
      </c>
      <c r="E9" s="36" t="n">
        <f aca="false">E$7*($D$7/$D9-1)*24*3600/60</f>
        <v>-114.324324324324</v>
      </c>
      <c r="F9" s="37" t="n">
        <f aca="false">F$7*($D$7/$D9-1)*24*3600/60</f>
        <v>-121.469594594595</v>
      </c>
      <c r="G9" s="37" t="n">
        <f aca="false">G$7*($D$7/$D9-1)*24*3600/60</f>
        <v>-128.614864864865</v>
      </c>
      <c r="H9" s="37" t="n">
        <f aca="false">H$7*($D$7/$D9-1)*24*3600/60</f>
        <v>-135.760135135135</v>
      </c>
      <c r="I9" s="37" t="n">
        <f aca="false">I$7*($D$7/$D9-1)*24*3600/60</f>
        <v>-142.905405405406</v>
      </c>
      <c r="J9" s="37" t="n">
        <f aca="false">J$7*($D$7/$D9-1)*24*3600/60</f>
        <v>-150.050675675676</v>
      </c>
      <c r="K9" s="37" t="n">
        <f aca="false">K$7*($D$7/$D9-1)*24*3600/60</f>
        <v>-157.195945945946</v>
      </c>
      <c r="L9" s="38" t="n">
        <f aca="false">L$7*($D$7/$D9-1)*24*3600/60</f>
        <v>-23.8175675675676</v>
      </c>
      <c r="M9" s="37" t="n">
        <f aca="false">M$7*($D$7/$D9-1)*24*3600/60</f>
        <v>-26.1993243243243</v>
      </c>
      <c r="N9" s="37" t="n">
        <f aca="false">N$7*($D$7/$D9-1)*24*3600/60</f>
        <v>-28.5810810810811</v>
      </c>
      <c r="O9" s="39" t="n">
        <f aca="false">O$7*($D$7/$D9-1)*24*3600/60</f>
        <v>-30.9628378378378</v>
      </c>
    </row>
    <row r="10" customFormat="false" ht="14.25" hidden="false" customHeight="false" outlineLevel="0" collapsed="false">
      <c r="A10" s="24" t="n">
        <v>3</v>
      </c>
      <c r="B10" s="33" t="s">
        <v>14</v>
      </c>
      <c r="C10" s="34" t="s">
        <v>15</v>
      </c>
      <c r="D10" s="35" t="n">
        <v>1.169</v>
      </c>
      <c r="E10" s="36" t="n">
        <f aca="false">E$7*($D$7/$D10-1)*24*3600/60</f>
        <v>-103.473053892216</v>
      </c>
      <c r="F10" s="37" t="n">
        <f aca="false">F$7*($D$7/$D10-1)*24*3600/60</f>
        <v>-109.940119760479</v>
      </c>
      <c r="G10" s="37" t="n">
        <f aca="false">G$7*($D$7/$D10-1)*24*3600/60</f>
        <v>-116.407185628743</v>
      </c>
      <c r="H10" s="37" t="n">
        <f aca="false">H$7*($D$7/$D10-1)*24*3600/60</f>
        <v>-122.874251497006</v>
      </c>
      <c r="I10" s="37" t="n">
        <f aca="false">I$7*($D$7/$D10-1)*24*3600/60</f>
        <v>-129.34131736527</v>
      </c>
      <c r="J10" s="37" t="n">
        <f aca="false">J$7*($D$7/$D10-1)*24*3600/60</f>
        <v>-135.808383233533</v>
      </c>
      <c r="K10" s="37" t="n">
        <f aca="false">K$7*($D$7/$D10-1)*24*3600/60</f>
        <v>-142.275449101797</v>
      </c>
      <c r="L10" s="38" t="n">
        <f aca="false">L$7*($D$7/$D10-1)*24*3600/60</f>
        <v>-21.5568862275449</v>
      </c>
      <c r="M10" s="37" t="n">
        <f aca="false">M$7*($D$7/$D10-1)*24*3600/60</f>
        <v>-23.7125748502994</v>
      </c>
      <c r="N10" s="37" t="n">
        <f aca="false">N$7*($D$7/$D10-1)*24*3600/60</f>
        <v>-25.8682634730539</v>
      </c>
      <c r="O10" s="39" t="n">
        <f aca="false">O$7*($D$7/$D10-1)*24*3600/60</f>
        <v>-28.0239520958084</v>
      </c>
    </row>
    <row r="11" customFormat="false" ht="14.25" hidden="false" customHeight="false" outlineLevel="0" collapsed="false">
      <c r="A11" s="24" t="n">
        <v>4</v>
      </c>
      <c r="B11" s="33" t="s">
        <v>16</v>
      </c>
      <c r="C11" s="34" t="s">
        <v>17</v>
      </c>
      <c r="D11" s="35" t="n">
        <v>1.147</v>
      </c>
      <c r="E11" s="36" t="n">
        <f aca="false">E$7*($D$7/$D11-1)*24*3600/60</f>
        <v>-87.0444638186574</v>
      </c>
      <c r="F11" s="37" t="n">
        <f aca="false">F$7*($D$7/$D11-1)*24*3600/60</f>
        <v>-92.4847428073235</v>
      </c>
      <c r="G11" s="37" t="n">
        <f aca="false">G$7*($D$7/$D11-1)*24*3600/60</f>
        <v>-97.9250217959896</v>
      </c>
      <c r="H11" s="37" t="n">
        <f aca="false">H$7*($D$7/$D11-1)*24*3600/60</f>
        <v>-103.365300784656</v>
      </c>
      <c r="I11" s="37" t="n">
        <f aca="false">I$7*($D$7/$D11-1)*24*3600/60</f>
        <v>-108.805579773322</v>
      </c>
      <c r="J11" s="37" t="n">
        <f aca="false">J$7*($D$7/$D11-1)*24*3600/60</f>
        <v>-114.245858761988</v>
      </c>
      <c r="K11" s="37" t="n">
        <f aca="false">K$7*($D$7/$D11-1)*24*3600/60</f>
        <v>-119.686137750654</v>
      </c>
      <c r="L11" s="38" t="n">
        <f aca="false">L$7*($D$7/$D11-1)*24*3600/60</f>
        <v>-18.1342632955536</v>
      </c>
      <c r="M11" s="37" t="n">
        <f aca="false">M$7*($D$7/$D11-1)*24*3600/60</f>
        <v>-19.947689625109</v>
      </c>
      <c r="N11" s="37" t="n">
        <f aca="false">N$7*($D$7/$D11-1)*24*3600/60</f>
        <v>-21.7611159546644</v>
      </c>
      <c r="O11" s="39" t="n">
        <f aca="false">O$7*($D$7/$D11-1)*24*3600/60</f>
        <v>-23.5745422842197</v>
      </c>
    </row>
    <row r="12" customFormat="false" ht="14.25" hidden="false" customHeight="false" outlineLevel="0" collapsed="false">
      <c r="A12" s="24" t="n">
        <v>5</v>
      </c>
      <c r="B12" s="33" t="s">
        <v>18</v>
      </c>
      <c r="C12" s="34" t="s">
        <v>19</v>
      </c>
      <c r="D12" s="35" t="n">
        <v>1.089</v>
      </c>
      <c r="E12" s="36" t="n">
        <f aca="false">E$7*($D$7/$D12-1)*24*3600/60</f>
        <v>-40.5509641873278</v>
      </c>
      <c r="F12" s="37" t="n">
        <f aca="false">F$7*($D$7/$D12-1)*24*3600/60</f>
        <v>-43.0853994490358</v>
      </c>
      <c r="G12" s="37" t="n">
        <f aca="false">G$7*($D$7/$D12-1)*24*3600/60</f>
        <v>-45.6198347107438</v>
      </c>
      <c r="H12" s="37" t="n">
        <f aca="false">H$7*($D$7/$D12-1)*24*3600/60</f>
        <v>-48.1542699724518</v>
      </c>
      <c r="I12" s="37" t="n">
        <f aca="false">I$7*($D$7/$D12-1)*24*3600/60</f>
        <v>-50.6887052341599</v>
      </c>
      <c r="J12" s="37" t="n">
        <f aca="false">J$7*($D$7/$D12-1)*24*3600/60</f>
        <v>-53.2231404958679</v>
      </c>
      <c r="K12" s="37" t="n">
        <f aca="false">K$7*($D$7/$D12-1)*24*3600/60</f>
        <v>-55.7575757575758</v>
      </c>
      <c r="L12" s="38" t="n">
        <f aca="false">L$7*($D$7/$D12-1)*24*3600/60</f>
        <v>-8.44811753902663</v>
      </c>
      <c r="M12" s="37" t="n">
        <f aca="false">M$7*($D$7/$D12-1)*24*3600/60</f>
        <v>-9.2929292929293</v>
      </c>
      <c r="N12" s="37" t="n">
        <f aca="false">N$7*($D$7/$D12-1)*24*3600/60</f>
        <v>-10.137741046832</v>
      </c>
      <c r="O12" s="39" t="n">
        <f aca="false">O$7*($D$7/$D12-1)*24*3600/60</f>
        <v>-10.9825528007346</v>
      </c>
    </row>
    <row r="13" customFormat="false" ht="14.25" hidden="false" customHeight="false" outlineLevel="0" collapsed="false">
      <c r="A13" s="24" t="n">
        <v>6</v>
      </c>
      <c r="B13" s="33" t="s">
        <v>20</v>
      </c>
      <c r="C13" s="40" t="s">
        <v>21</v>
      </c>
      <c r="D13" s="35" t="n">
        <v>1.077</v>
      </c>
      <c r="E13" s="36" t="n">
        <f aca="false">E$7*($D$7/$D13-1)*24*3600/60</f>
        <v>-30.3064066852368</v>
      </c>
      <c r="F13" s="37" t="n">
        <f aca="false">F$7*($D$7/$D13-1)*24*3600/60</f>
        <v>-32.2005571030641</v>
      </c>
      <c r="G13" s="37" t="n">
        <f aca="false">G$7*($D$7/$D13-1)*24*3600/60</f>
        <v>-34.0947075208914</v>
      </c>
      <c r="H13" s="37" t="n">
        <f aca="false">H$7*($D$7/$D13-1)*24*3600/60</f>
        <v>-35.9888579387187</v>
      </c>
      <c r="I13" s="37" t="n">
        <f aca="false">I$7*($D$7/$D13-1)*24*3600/60</f>
        <v>-37.883008356546</v>
      </c>
      <c r="J13" s="37" t="n">
        <f aca="false">J$7*($D$7/$D13-1)*24*3600/60</f>
        <v>-39.7771587743733</v>
      </c>
      <c r="K13" s="37" t="n">
        <f aca="false">K$7*($D$7/$D13-1)*24*3600/60</f>
        <v>-41.6713091922006</v>
      </c>
      <c r="L13" s="38" t="n">
        <f aca="false">L$7*($D$7/$D13-1)*24*3600/60</f>
        <v>-6.313834726091</v>
      </c>
      <c r="M13" s="37" t="n">
        <f aca="false">M$7*($D$7/$D13-1)*24*3600/60</f>
        <v>-6.94521819870009</v>
      </c>
      <c r="N13" s="37" t="n">
        <f aca="false">N$7*($D$7/$D13-1)*24*3600/60</f>
        <v>-7.57660167130919</v>
      </c>
      <c r="O13" s="39" t="n">
        <f aca="false">O$7*($D$7/$D13-1)*24*3600/60</f>
        <v>-8.2079851439183</v>
      </c>
    </row>
    <row r="14" customFormat="false" ht="14.25" hidden="false" customHeight="false" outlineLevel="0" collapsed="false">
      <c r="A14" s="24" t="n">
        <v>7</v>
      </c>
      <c r="B14" s="33" t="s">
        <v>22</v>
      </c>
      <c r="C14" s="34" t="s">
        <v>23</v>
      </c>
      <c r="D14" s="35" t="n">
        <v>1.061</v>
      </c>
      <c r="E14" s="36" t="n">
        <f aca="false">E$7*($D$7/$D14-1)*24*3600/60</f>
        <v>-16.2865221489162</v>
      </c>
      <c r="F14" s="37" t="n">
        <f aca="false">F$7*($D$7/$D14-1)*24*3600/60</f>
        <v>-17.3044297832234</v>
      </c>
      <c r="G14" s="37" t="n">
        <f aca="false">G$7*($D$7/$D14-1)*24*3600/60</f>
        <v>-18.3223374175307</v>
      </c>
      <c r="H14" s="37" t="n">
        <f aca="false">H$7*($D$7/$D14-1)*24*3600/60</f>
        <v>-19.340245051838</v>
      </c>
      <c r="I14" s="37" t="n">
        <f aca="false">I$7*($D$7/$D14-1)*24*3600/60</f>
        <v>-20.3581526861452</v>
      </c>
      <c r="J14" s="37" t="n">
        <f aca="false">J$7*($D$7/$D14-1)*24*3600/60</f>
        <v>-21.3760603204525</v>
      </c>
      <c r="K14" s="37" t="n">
        <f aca="false">K$7*($D$7/$D14-1)*24*3600/60</f>
        <v>-22.3939679547597</v>
      </c>
      <c r="L14" s="38" t="n">
        <f aca="false">L$7*($D$7/$D14-1)*24*3600/60</f>
        <v>-3.39302544769087</v>
      </c>
      <c r="M14" s="37" t="n">
        <f aca="false">M$7*($D$7/$D14-1)*24*3600/60</f>
        <v>-3.73232799245995</v>
      </c>
      <c r="N14" s="37" t="n">
        <f aca="false">N$7*($D$7/$D14-1)*24*3600/60</f>
        <v>-4.07163053722904</v>
      </c>
      <c r="O14" s="39" t="n">
        <f aca="false">O$7*($D$7/$D14-1)*24*3600/60</f>
        <v>-4.41093308199813</v>
      </c>
    </row>
    <row r="15" customFormat="false" ht="14.25" hidden="false" customHeight="false" outlineLevel="0" collapsed="false">
      <c r="A15" s="24" t="n">
        <v>8</v>
      </c>
      <c r="B15" s="33" t="s">
        <v>9</v>
      </c>
      <c r="C15" s="34" t="s">
        <v>24</v>
      </c>
      <c r="D15" s="35" t="n">
        <v>1.043</v>
      </c>
      <c r="E15" s="36" t="n">
        <f aca="false">E$7*($D$7/$D15-1)*24*3600/60</f>
        <v>0</v>
      </c>
      <c r="F15" s="37" t="n">
        <f aca="false">F$7*($D$7/$D15-1)*24*3600/60</f>
        <v>0</v>
      </c>
      <c r="G15" s="37" t="n">
        <f aca="false">G$7*($D$7/$D15-1)*24*3600/60</f>
        <v>0</v>
      </c>
      <c r="H15" s="37" t="n">
        <f aca="false">H$7*($D$7/$D15-1)*24*3600/60</f>
        <v>0</v>
      </c>
      <c r="I15" s="37" t="n">
        <f aca="false">I$7*($D$7/$D15-1)*24*3600/60</f>
        <v>0</v>
      </c>
      <c r="J15" s="37" t="n">
        <f aca="false">J$7*($D$7/$D15-1)*24*3600/60</f>
        <v>0</v>
      </c>
      <c r="K15" s="37" t="n">
        <f aca="false">K$7*($D$7/$D15-1)*24*3600/60</f>
        <v>0</v>
      </c>
      <c r="L15" s="38" t="n">
        <f aca="false">L$7*($D$7/$D15-1)*24*3600/60</f>
        <v>0</v>
      </c>
      <c r="M15" s="37" t="n">
        <f aca="false">M$7*($D$7/$D15-1)*24*3600/60</f>
        <v>0</v>
      </c>
      <c r="N15" s="37" t="n">
        <f aca="false">N$7*($D$7/$D15-1)*24*3600/60</f>
        <v>0</v>
      </c>
      <c r="O15" s="39" t="n">
        <f aca="false">O$7*($D$7/$D15-1)*24*3600/60</f>
        <v>0</v>
      </c>
    </row>
    <row r="16" customFormat="false" ht="14.25" hidden="false" customHeight="false" outlineLevel="0" collapsed="false">
      <c r="A16" s="24" t="n">
        <v>9</v>
      </c>
      <c r="B16" s="33" t="s">
        <v>25</v>
      </c>
      <c r="C16" s="34" t="s">
        <v>26</v>
      </c>
      <c r="D16" s="35" t="n">
        <v>1.042</v>
      </c>
      <c r="E16" s="36" t="n">
        <f aca="false">E$7*($D$7/$D16-1)*24*3600/60</f>
        <v>0.92130518234157</v>
      </c>
      <c r="F16" s="37" t="n">
        <f aca="false">F$7*($D$7/$D16-1)*24*3600/60</f>
        <v>0.978886756237918</v>
      </c>
      <c r="G16" s="37" t="n">
        <f aca="false">G$7*($D$7/$D16-1)*24*3600/60</f>
        <v>1.03646833013427</v>
      </c>
      <c r="H16" s="37" t="n">
        <f aca="false">H$7*($D$7/$D16-1)*24*3600/60</f>
        <v>1.09404990403061</v>
      </c>
      <c r="I16" s="37" t="n">
        <f aca="false">I$7*($D$7/$D16-1)*24*3600/60</f>
        <v>1.15163147792696</v>
      </c>
      <c r="J16" s="37" t="n">
        <f aca="false">J$7*($D$7/$D16-1)*24*3600/60</f>
        <v>1.20921305182331</v>
      </c>
      <c r="K16" s="37" t="n">
        <f aca="false">K$7*($D$7/$D16-1)*24*3600/60</f>
        <v>1.26679462571966</v>
      </c>
      <c r="L16" s="38" t="n">
        <f aca="false">L$7*($D$7/$D16-1)*24*3600/60</f>
        <v>0.191938579654494</v>
      </c>
      <c r="M16" s="37" t="n">
        <f aca="false">M$7*($D$7/$D16-1)*24*3600/60</f>
        <v>0.211132437619943</v>
      </c>
      <c r="N16" s="37" t="n">
        <f aca="false">N$7*($D$7/$D16-1)*24*3600/60</f>
        <v>0.230326295585392</v>
      </c>
      <c r="O16" s="39" t="n">
        <f aca="false">O$7*($D$7/$D16-1)*24*3600/60</f>
        <v>0.249520153550842</v>
      </c>
    </row>
    <row r="17" customFormat="false" ht="14.25" hidden="false" customHeight="false" outlineLevel="0" collapsed="false">
      <c r="A17" s="24" t="n">
        <v>10</v>
      </c>
      <c r="B17" s="33" t="s">
        <v>27</v>
      </c>
      <c r="C17" s="34" t="s">
        <v>24</v>
      </c>
      <c r="D17" s="35" t="n">
        <v>1.036</v>
      </c>
      <c r="E17" s="36" t="n">
        <f aca="false">E$7*($D$7/$D17-1)*24*3600/60</f>
        <v>6.48648648648631</v>
      </c>
      <c r="F17" s="37" t="n">
        <f aca="false">F$7*($D$7/$D17-1)*24*3600/60</f>
        <v>6.89189189189171</v>
      </c>
      <c r="G17" s="37" t="n">
        <f aca="false">G$7*($D$7/$D17-1)*24*3600/60</f>
        <v>7.2972972972971</v>
      </c>
      <c r="H17" s="37" t="n">
        <f aca="false">H$7*($D$7/$D17-1)*24*3600/60</f>
        <v>7.7027027027025</v>
      </c>
      <c r="I17" s="37" t="n">
        <f aca="false">I$7*($D$7/$D17-1)*24*3600/60</f>
        <v>8.1081081081079</v>
      </c>
      <c r="J17" s="37" t="n">
        <f aca="false">J$7*($D$7/$D17-1)*24*3600/60</f>
        <v>8.5135135135133</v>
      </c>
      <c r="K17" s="37" t="n">
        <f aca="false">K$7*($D$7/$D17-1)*24*3600/60</f>
        <v>8.91891891891869</v>
      </c>
      <c r="L17" s="38" t="n">
        <f aca="false">L$7*($D$7/$D17-1)*24*3600/60</f>
        <v>1.35135135135132</v>
      </c>
      <c r="M17" s="37" t="n">
        <f aca="false">M$7*($D$7/$D17-1)*24*3600/60</f>
        <v>1.48648648648645</v>
      </c>
      <c r="N17" s="37" t="n">
        <f aca="false">N$7*($D$7/$D17-1)*24*3600/60</f>
        <v>1.62162162162158</v>
      </c>
      <c r="O17" s="39" t="n">
        <f aca="false">O$7*($D$7/$D17-1)*24*3600/60</f>
        <v>1.75675675675671</v>
      </c>
    </row>
    <row r="18" customFormat="false" ht="14.25" hidden="false" customHeight="false" outlineLevel="0" collapsed="false">
      <c r="A18" s="24" t="n">
        <v>11</v>
      </c>
      <c r="B18" s="33" t="s">
        <v>28</v>
      </c>
      <c r="C18" s="34" t="s">
        <v>29</v>
      </c>
      <c r="D18" s="35" t="n">
        <v>1.031</v>
      </c>
      <c r="E18" s="36" t="n">
        <f aca="false">E$7*($D$7/$D18-1)*24*3600/60</f>
        <v>11.1736178467508</v>
      </c>
      <c r="F18" s="37" t="n">
        <f aca="false">F$7*($D$7/$D18-1)*24*3600/60</f>
        <v>11.8719689621728</v>
      </c>
      <c r="G18" s="37" t="n">
        <f aca="false">G$7*($D$7/$D18-1)*24*3600/60</f>
        <v>12.5703200775947</v>
      </c>
      <c r="H18" s="37" t="n">
        <f aca="false">H$7*($D$7/$D18-1)*24*3600/60</f>
        <v>13.2686711930166</v>
      </c>
      <c r="I18" s="37" t="n">
        <f aca="false">I$7*($D$7/$D18-1)*24*3600/60</f>
        <v>13.9670223084385</v>
      </c>
      <c r="J18" s="37" t="n">
        <f aca="false">J$7*($D$7/$D18-1)*24*3600/60</f>
        <v>14.6653734238605</v>
      </c>
      <c r="K18" s="37" t="n">
        <f aca="false">K$7*($D$7/$D18-1)*24*3600/60</f>
        <v>15.3637245392824</v>
      </c>
      <c r="L18" s="38" t="n">
        <f aca="false">L$7*($D$7/$D18-1)*24*3600/60</f>
        <v>2.32783705140642</v>
      </c>
      <c r="M18" s="37" t="n">
        <f aca="false">M$7*($D$7/$D18-1)*24*3600/60</f>
        <v>2.56062075654707</v>
      </c>
      <c r="N18" s="37" t="n">
        <f aca="false">N$7*($D$7/$D18-1)*24*3600/60</f>
        <v>2.79340446168771</v>
      </c>
      <c r="O18" s="39" t="n">
        <f aca="false">O$7*($D$7/$D18-1)*24*3600/60</f>
        <v>3.02618816682835</v>
      </c>
    </row>
    <row r="19" customFormat="false" ht="14.25" hidden="false" customHeight="false" outlineLevel="0" collapsed="false">
      <c r="A19" s="24" t="n">
        <v>12</v>
      </c>
      <c r="B19" s="33" t="s">
        <v>30</v>
      </c>
      <c r="C19" s="34" t="s">
        <v>31</v>
      </c>
      <c r="D19" s="35" t="n">
        <v>1.028</v>
      </c>
      <c r="E19" s="36" t="n">
        <f aca="false">E$7*($D$7/$D19-1)*24*3600/60</f>
        <v>14.0077821011673</v>
      </c>
      <c r="F19" s="37" t="n">
        <f aca="false">F$7*($D$7/$D19-1)*24*3600/60</f>
        <v>14.8832684824902</v>
      </c>
      <c r="G19" s="37" t="n">
        <f aca="false">G$7*($D$7/$D19-1)*24*3600/60</f>
        <v>15.7587548638132</v>
      </c>
      <c r="H19" s="37" t="n">
        <f aca="false">H$7*($D$7/$D19-1)*24*3600/60</f>
        <v>16.6342412451361</v>
      </c>
      <c r="I19" s="37" t="n">
        <f aca="false">I$7*($D$7/$D19-1)*24*3600/60</f>
        <v>17.5097276264591</v>
      </c>
      <c r="J19" s="37" t="n">
        <f aca="false">J$7*($D$7/$D19-1)*24*3600/60</f>
        <v>18.3852140077821</v>
      </c>
      <c r="K19" s="37" t="n">
        <f aca="false">K$7*($D$7/$D19-1)*24*3600/60</f>
        <v>19.260700389105</v>
      </c>
      <c r="L19" s="38" t="n">
        <f aca="false">L$7*($D$7/$D19-1)*24*3600/60</f>
        <v>2.91828793774318</v>
      </c>
      <c r="M19" s="37" t="n">
        <f aca="false">M$7*($D$7/$D19-1)*24*3600/60</f>
        <v>3.2101167315175</v>
      </c>
      <c r="N19" s="37" t="n">
        <f aca="false">N$7*($D$7/$D19-1)*24*3600/60</f>
        <v>3.50194552529182</v>
      </c>
      <c r="O19" s="39" t="n">
        <f aca="false">O$7*($D$7/$D19-1)*24*3600/60</f>
        <v>3.79377431906614</v>
      </c>
    </row>
    <row r="20" customFormat="false" ht="14.25" hidden="false" customHeight="false" outlineLevel="0" collapsed="false">
      <c r="A20" s="24" t="n">
        <v>13</v>
      </c>
      <c r="B20" s="33" t="s">
        <v>32</v>
      </c>
      <c r="C20" s="34" t="s">
        <v>33</v>
      </c>
      <c r="D20" s="35" t="n">
        <v>1.024</v>
      </c>
      <c r="E20" s="36" t="n">
        <f aca="false">E$7*($D$7/$D20-1)*24*3600/60</f>
        <v>17.8125</v>
      </c>
      <c r="F20" s="37" t="n">
        <f aca="false">F$7*($D$7/$D20-1)*24*3600/60</f>
        <v>18.92578125</v>
      </c>
      <c r="G20" s="37" t="n">
        <f aca="false">G$7*($D$7/$D20-1)*24*3600/60</f>
        <v>20.0390625</v>
      </c>
      <c r="H20" s="37" t="n">
        <f aca="false">H$7*($D$7/$D20-1)*24*3600/60</f>
        <v>21.15234375</v>
      </c>
      <c r="I20" s="37" t="n">
        <f aca="false">I$7*($D$7/$D20-1)*24*3600/60</f>
        <v>22.265625</v>
      </c>
      <c r="J20" s="37" t="n">
        <f aca="false">J$7*($D$7/$D20-1)*24*3600/60</f>
        <v>23.37890625</v>
      </c>
      <c r="K20" s="37" t="n">
        <f aca="false">K$7*($D$7/$D20-1)*24*3600/60</f>
        <v>24.4921875</v>
      </c>
      <c r="L20" s="38" t="n">
        <f aca="false">L$7*($D$7/$D20-1)*24*3600/60</f>
        <v>3.7109375</v>
      </c>
      <c r="M20" s="37" t="n">
        <f aca="false">M$7*($D$7/$D20-1)*24*3600/60</f>
        <v>4.08203125</v>
      </c>
      <c r="N20" s="37" t="n">
        <f aca="false">N$7*($D$7/$D20-1)*24*3600/60</f>
        <v>4.453125</v>
      </c>
      <c r="O20" s="39" t="n">
        <f aca="false">O$7*($D$7/$D20-1)*24*3600/60</f>
        <v>4.82421875</v>
      </c>
    </row>
    <row r="21" customFormat="false" ht="14.25" hidden="false" customHeight="false" outlineLevel="0" collapsed="false">
      <c r="A21" s="24" t="n">
        <v>14</v>
      </c>
      <c r="B21" s="41" t="s">
        <v>34</v>
      </c>
      <c r="C21" s="34" t="s">
        <v>35</v>
      </c>
      <c r="D21" s="35" t="n">
        <v>1.015</v>
      </c>
      <c r="E21" s="36" t="n">
        <f aca="false">E$7*($D$7/$D21-1)*24*3600/60</f>
        <v>26.4827586206897</v>
      </c>
      <c r="F21" s="37" t="n">
        <f aca="false">F$7*($D$7/$D21-1)*24*3600/60</f>
        <v>28.1379310344828</v>
      </c>
      <c r="G21" s="37" t="n">
        <f aca="false">G$7*($D$7/$D21-1)*24*3600/60</f>
        <v>29.7931034482759</v>
      </c>
      <c r="H21" s="37" t="n">
        <f aca="false">H$7*($D$7/$D21-1)*24*3600/60</f>
        <v>31.448275862069</v>
      </c>
      <c r="I21" s="37" t="n">
        <f aca="false">I$7*($D$7/$D21-1)*24*3600/60</f>
        <v>33.1034482758622</v>
      </c>
      <c r="J21" s="37" t="n">
        <f aca="false">J$7*($D$7/$D21-1)*24*3600/60</f>
        <v>34.7586206896553</v>
      </c>
      <c r="K21" s="37" t="n">
        <f aca="false">K$7*($D$7/$D21-1)*24*3600/60</f>
        <v>36.4137931034484</v>
      </c>
      <c r="L21" s="38" t="n">
        <f aca="false">L$7*($D$7/$D21-1)*24*3600/60</f>
        <v>5.51724137931036</v>
      </c>
      <c r="M21" s="37" t="n">
        <f aca="false">M$7*($D$7/$D21-1)*24*3600/60</f>
        <v>6.06896551724139</v>
      </c>
      <c r="N21" s="37" t="n">
        <f aca="false">N$7*($D$7/$D21-1)*24*3600/60</f>
        <v>6.62068965517243</v>
      </c>
      <c r="O21" s="39" t="n">
        <f aca="false">O$7*($D$7/$D21-1)*24*3600/60</f>
        <v>7.17241379310346</v>
      </c>
    </row>
    <row r="22" customFormat="false" ht="14.25" hidden="false" customHeight="false" outlineLevel="0" collapsed="false">
      <c r="A22" s="24" t="n">
        <v>15</v>
      </c>
      <c r="B22" s="33" t="s">
        <v>36</v>
      </c>
      <c r="C22" s="42" t="s">
        <v>37</v>
      </c>
      <c r="D22" s="35" t="n">
        <v>0.999</v>
      </c>
      <c r="E22" s="36" t="n">
        <f aca="false">E$7*($D$7/$D22-1)*24*3600/60</f>
        <v>42.2822822822822</v>
      </c>
      <c r="F22" s="37" t="n">
        <f aca="false">F$7*($D$7/$D22-1)*24*3600/60</f>
        <v>44.9249249249248</v>
      </c>
      <c r="G22" s="37" t="n">
        <f aca="false">G$7*($D$7/$D22-1)*24*3600/60</f>
        <v>47.5675675675675</v>
      </c>
      <c r="H22" s="37" t="n">
        <f aca="false">H$7*($D$7/$D22-1)*24*3600/60</f>
        <v>50.2102102102101</v>
      </c>
      <c r="I22" s="37" t="n">
        <f aca="false">I$7*($D$7/$D22-1)*24*3600/60</f>
        <v>52.8528528528528</v>
      </c>
      <c r="J22" s="37" t="n">
        <f aca="false">J$7*($D$7/$D22-1)*24*3600/60</f>
        <v>55.4954954954954</v>
      </c>
      <c r="K22" s="37" t="n">
        <f aca="false">K$7*($D$7/$D22-1)*24*3600/60</f>
        <v>58.138138138138</v>
      </c>
      <c r="L22" s="38" t="n">
        <f aca="false">L$7*($D$7/$D22-1)*24*3600/60</f>
        <v>8.80880880880879</v>
      </c>
      <c r="M22" s="37" t="n">
        <f aca="false">M$7*($D$7/$D22-1)*24*3600/60</f>
        <v>9.68968968968967</v>
      </c>
      <c r="N22" s="37" t="n">
        <f aca="false">N$7*($D$7/$D22-1)*24*3600/60</f>
        <v>10.5705705705705</v>
      </c>
      <c r="O22" s="39" t="n">
        <f aca="false">O$7*($D$7/$D22-1)*24*3600/60</f>
        <v>11.4514514514514</v>
      </c>
    </row>
    <row r="23" customFormat="false" ht="14.25" hidden="false" customHeight="false" outlineLevel="0" collapsed="false">
      <c r="A23" s="24" t="n">
        <v>16</v>
      </c>
      <c r="B23" s="33" t="s">
        <v>38</v>
      </c>
      <c r="C23" s="43" t="s">
        <v>39</v>
      </c>
      <c r="D23" s="35" t="n">
        <v>0.96</v>
      </c>
      <c r="E23" s="36" t="n">
        <f aca="false">E$7*($D$7/$D23-1)*24*3600/60</f>
        <v>83</v>
      </c>
      <c r="F23" s="37" t="n">
        <f aca="false">F$7*($D$7/$D23-1)*24*3600/60</f>
        <v>88.1875</v>
      </c>
      <c r="G23" s="37" t="n">
        <f aca="false">G$7*($D$7/$D23-1)*24*3600/60</f>
        <v>93.375</v>
      </c>
      <c r="H23" s="37" t="n">
        <f aca="false">H$7*($D$7/$D23-1)*24*3600/60</f>
        <v>98.5625</v>
      </c>
      <c r="I23" s="37" t="n">
        <f aca="false">I$7*($D$7/$D23-1)*24*3600/60</f>
        <v>103.75</v>
      </c>
      <c r="J23" s="37" t="n">
        <f aca="false">J$7*($D$7/$D23-1)*24*3600/60</f>
        <v>108.9375</v>
      </c>
      <c r="K23" s="37" t="n">
        <f aca="false">K$7*($D$7/$D23-1)*24*3600/60</f>
        <v>114.125</v>
      </c>
      <c r="L23" s="38" t="n">
        <f aca="false">L$7*($D$7/$D23-1)*24*3600/60</f>
        <v>17.2916666666667</v>
      </c>
      <c r="M23" s="37" t="n">
        <f aca="false">M$7*($D$7/$D23-1)*24*3600/60</f>
        <v>19.0208333333333</v>
      </c>
      <c r="N23" s="37" t="n">
        <f aca="false">N$7*($D$7/$D23-1)*24*3600/60</f>
        <v>20.75</v>
      </c>
      <c r="O23" s="39" t="n">
        <f aca="false">O$7*($D$7/$D23-1)*24*3600/60</f>
        <v>22.4791666666667</v>
      </c>
    </row>
    <row r="24" customFormat="false" ht="15" hidden="false" customHeight="false" outlineLevel="0" collapsed="false">
      <c r="A24" s="24" t="n">
        <v>17</v>
      </c>
      <c r="B24" s="33" t="s">
        <v>40</v>
      </c>
      <c r="C24" s="40" t="s">
        <v>41</v>
      </c>
      <c r="D24" s="44" t="n">
        <v>0.926</v>
      </c>
      <c r="E24" s="28" t="n">
        <f aca="false">E$7*($D$7/$D24-1)*24*3600/60</f>
        <v>121.295896328294</v>
      </c>
      <c r="F24" s="31" t="n">
        <f aca="false">F$7*($D$7/$D24-1)*24*3600/60</f>
        <v>128.876889848812</v>
      </c>
      <c r="G24" s="31" t="n">
        <f aca="false">G$7*($D$7/$D24-1)*24*3600/60</f>
        <v>136.45788336933</v>
      </c>
      <c r="H24" s="31" t="n">
        <f aca="false">H$7*($D$7/$D24-1)*24*3600/60</f>
        <v>144.038876889849</v>
      </c>
      <c r="I24" s="31" t="n">
        <f aca="false">I$7*($D$7/$D24-1)*24*3600/60</f>
        <v>151.619870410367</v>
      </c>
      <c r="J24" s="31" t="n">
        <f aca="false">J$7*($D$7/$D24-1)*24*3600/60</f>
        <v>159.200863930886</v>
      </c>
      <c r="K24" s="31" t="n">
        <f aca="false">K$7*($D$7/$D24-1)*24*3600/60</f>
        <v>166.781857451404</v>
      </c>
      <c r="L24" s="38" t="n">
        <f aca="false">L$7*($D$7/$D24-1)*24*3600/60</f>
        <v>25.2699784017278</v>
      </c>
      <c r="M24" s="37" t="n">
        <f aca="false">M$7*($D$7/$D24-1)*24*3600/60</f>
        <v>27.7969762419006</v>
      </c>
      <c r="N24" s="37" t="n">
        <f aca="false">N$7*($D$7/$D24-1)*24*3600/60</f>
        <v>30.3239740820734</v>
      </c>
      <c r="O24" s="39" t="n">
        <f aca="false">O$7*($D$7/$D24-1)*24*3600/60</f>
        <v>32.8509719222462</v>
      </c>
    </row>
    <row r="25" customFormat="false" ht="13.5" hidden="false" customHeight="false" outlineLevel="0" collapsed="false">
      <c r="B25" s="45"/>
      <c r="C25" s="46"/>
      <c r="D25" s="47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3.5" hidden="false" customHeight="false" outlineLevel="0" collapsed="false">
      <c r="B26" s="50"/>
      <c r="C26" s="50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3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25" hidden="false" customHeight="false" outlineLevel="0" collapsed="false">
      <c r="B28" s="54" t="s">
        <v>42</v>
      </c>
    </row>
    <row r="29" customFormat="false" ht="13.5" hidden="false" customHeight="false" outlineLevel="0" collapsed="false">
      <c r="B29" s="55" t="s">
        <v>43</v>
      </c>
    </row>
    <row r="30" customFormat="false" ht="13.5" hidden="false" customHeight="false" outlineLevel="0" collapsed="false">
      <c r="B30" s="6" t="s">
        <v>44</v>
      </c>
    </row>
    <row r="31" customFormat="false" ht="13.5" hidden="false" customHeight="false" outlineLevel="0" collapsed="false">
      <c r="B31" s="6" t="s">
        <v>45</v>
      </c>
    </row>
    <row r="32" customFormat="false" ht="13.5" hidden="false" customHeight="false" outlineLevel="0" collapsed="false">
      <c r="B32" s="6" t="s">
        <v>46</v>
      </c>
    </row>
    <row r="33" customFormat="false" ht="13.5" hidden="false" customHeight="false" outlineLevel="0" collapsed="false">
      <c r="B33" s="6" t="s">
        <v>47</v>
      </c>
    </row>
    <row r="34" customFormat="false" ht="13.5" hidden="false" customHeight="false" outlineLevel="0" collapsed="false">
      <c r="B34" s="55" t="s">
        <v>48</v>
      </c>
      <c r="E34" s="56"/>
    </row>
    <row r="35" customFormat="false" ht="13.5" hidden="false" customHeight="false" outlineLevel="0" collapsed="false">
      <c r="B35" s="55" t="s">
        <v>49</v>
      </c>
    </row>
  </sheetData>
  <conditionalFormatting sqref="E8:O24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7" type="list">
      <formula1>$B$8:$B$23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1:32Z</dcterms:created>
  <dc:creator>横山一郎</dc:creator>
  <dc:description/>
  <dc:language>en-US</dc:language>
  <cp:lastModifiedBy>Owner-N</cp:lastModifiedBy>
  <cp:lastPrinted>2012-05-23T14:41:16Z</cp:lastPrinted>
  <dcterms:modified xsi:type="dcterms:W3CDTF">2012-05-23T14:48:11Z</dcterms:modified>
  <cp:revision>0</cp:revision>
  <dc:subject/>
  <dc:title/>
</cp:coreProperties>
</file>