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ス時間差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ORCclub</t>
  </si>
  <si>
    <t xml:space="preserve">Performance Line Offshore</t>
  </si>
  <si>
    <r>
      <rPr>
        <b val="true"/>
        <u val="single"/>
        <sz val="11"/>
        <rFont val="ＭＳ Ｐゴシック"/>
        <family val="3"/>
        <charset val="128"/>
      </rPr>
      <t xml:space="preserve">RACE</t>
    </r>
    <r>
      <rPr>
        <b val="true"/>
        <u val="single"/>
        <sz val="11"/>
        <rFont val="Noto Sans"/>
        <family val="2"/>
      </rPr>
      <t xml:space="preserve">：</t>
    </r>
  </si>
  <si>
    <t xml:space="preserve">第６２回大島レース</t>
  </si>
  <si>
    <t xml:space="preserve">フィニッシュ時間差表（分）</t>
  </si>
  <si>
    <t xml:space="preserve">初島回航時間差表（分）</t>
  </si>
  <si>
    <t xml:space="preserve">Mile</t>
  </si>
  <si>
    <t xml:space="preserve">ScratchBoat</t>
  </si>
  <si>
    <t xml:space="preserve">PLT</t>
  </si>
  <si>
    <t xml:space="preserve">PLD</t>
  </si>
  <si>
    <r>
      <rPr>
        <b val="true"/>
        <sz val="11"/>
        <rFont val="ＭＳ Ｐゴシック"/>
        <family val="0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O&amp;S</t>
  </si>
  <si>
    <t xml:space="preserve">CRESCENT III</t>
  </si>
  <si>
    <t xml:space="preserve">S-40 J/N</t>
  </si>
  <si>
    <t xml:space="preserve">LUCKY LADY VIII</t>
  </si>
  <si>
    <t xml:space="preserve">FARR 30</t>
  </si>
  <si>
    <t xml:space="preserve">Y33S</t>
  </si>
  <si>
    <t xml:space="preserve">EVERYTHING EVERYTHING</t>
  </si>
  <si>
    <t xml:space="preserve">J/V9.6CR</t>
  </si>
  <si>
    <t xml:space="preserve">HOBBY HAWK</t>
  </si>
  <si>
    <t xml:space="preserve">YAMAHA30S</t>
  </si>
  <si>
    <t xml:space="preserve">GEFION</t>
  </si>
  <si>
    <t xml:space="preserve">BALTIC 35</t>
  </si>
  <si>
    <t xml:space="preserve">STARDUST</t>
  </si>
  <si>
    <t xml:space="preserve">GRAND SOLEIL 38</t>
  </si>
  <si>
    <r>
      <rPr>
        <sz val="11"/>
        <color rgb="FF003366"/>
        <rFont val="Noto Sans"/>
        <family val="2"/>
      </rPr>
      <t xml:space="preserve">この表のデータはオフショア（</t>
    </r>
    <r>
      <rPr>
        <sz val="11"/>
        <color rgb="FF003366"/>
        <rFont val="ＭＳ Ｐゴシック"/>
        <family val="3"/>
        <charset val="128"/>
      </rPr>
      <t xml:space="preserve">COASTAL / LONG DISTANCE) </t>
    </r>
    <r>
      <rPr>
        <sz val="11"/>
        <color rgb="FF003366"/>
        <rFont val="Noto Sans"/>
        <family val="2"/>
      </rPr>
      <t xml:space="preserve">のコースの設定がされた場合の参考データです。</t>
    </r>
  </si>
  <si>
    <t xml:space="preserve">スクラッチボートと各艇の時間差（分）を表示している。スクラッチボートを入れ替えることで自艇基準のスクラッチシートを作成でき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h:mm:ss"/>
    <numFmt numFmtId="167" formatCode="General"/>
    <numFmt numFmtId="168" formatCode="0.000_ "/>
    <numFmt numFmtId="169" formatCode="0.0_ "/>
    <numFmt numFmtId="170" formatCode="[h]:mm:ss"/>
    <numFmt numFmtId="171" formatCode="0.00_ ;[RED]\-0.00\ "/>
    <numFmt numFmtId="172" formatCode="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0"/>
      <charset val="128"/>
    </font>
    <font>
      <sz val="11"/>
      <color rgb="FF000000"/>
      <name val="Arial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1"/>
      <color rgb="FF000080"/>
      <name val="Arial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L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5.25"/>
    <col collapsed="false" customWidth="true" hidden="false" outlineLevel="0" max="3" min="3" style="0" width="13.12"/>
    <col collapsed="false" customWidth="true" hidden="false" outlineLevel="0" max="5" min="4" style="0" width="6.87"/>
    <col collapsed="false" customWidth="true" hidden="false" outlineLevel="0" max="6" min="6" style="0" width="0.36"/>
    <col collapsed="false" customWidth="true" hidden="false" outlineLevel="0" max="13" min="7" style="0" width="8.62"/>
    <col collapsed="false" customWidth="true" hidden="false" outlineLevel="0" max="14" min="14" style="0" width="0.25"/>
    <col collapsed="false" customWidth="true" hidden="false" outlineLevel="0" max="18" min="15" style="0" width="8.62"/>
    <col collapsed="false" customWidth="true" hidden="false" outlineLevel="0" max="19" min="19" style="0" width="0.75"/>
  </cols>
  <sheetData>
    <row r="1" customFormat="false" ht="17.2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</row>
    <row r="2" customFormat="false" ht="13.5" hidden="false" customHeight="true" outlineLevel="0" collapsed="false">
      <c r="A2" s="1"/>
      <c r="B2" s="4" t="s">
        <v>2</v>
      </c>
      <c r="C2" s="5" t="s">
        <v>3</v>
      </c>
      <c r="D2" s="1"/>
      <c r="E2" s="1"/>
      <c r="F2" s="1"/>
      <c r="O2" s="6"/>
      <c r="P2" s="1"/>
    </row>
    <row r="3" customFormat="false" ht="13.5" hidden="false" customHeight="true" outlineLevel="0" collapsed="false">
      <c r="A3" s="1"/>
      <c r="B3" s="4"/>
      <c r="C3" s="3"/>
      <c r="D3" s="1"/>
      <c r="E3" s="1"/>
      <c r="F3" s="1"/>
      <c r="G3" s="7" t="s">
        <v>4</v>
      </c>
      <c r="O3" s="7" t="s">
        <v>5</v>
      </c>
      <c r="P3" s="1"/>
    </row>
    <row r="4" customFormat="false" ht="13.5" hidden="false" customHeight="true" outlineLevel="0" collapsed="false">
      <c r="A4" s="1"/>
      <c r="D4" s="1"/>
      <c r="E4" s="1"/>
      <c r="F4" s="1"/>
      <c r="G4" s="8" t="n">
        <v>85</v>
      </c>
      <c r="H4" s="1" t="s">
        <v>6</v>
      </c>
      <c r="I4" s="9"/>
      <c r="O4" s="8" t="n">
        <v>24</v>
      </c>
      <c r="P4" s="1" t="s">
        <v>6</v>
      </c>
      <c r="Q4" s="9"/>
    </row>
    <row r="5" customFormat="false" ht="4.5" hidden="false" customHeight="true" outlineLevel="0" collapsed="false">
      <c r="A5" s="1"/>
      <c r="B5" s="2"/>
      <c r="C5" s="10"/>
      <c r="D5" s="1"/>
      <c r="E5" s="1"/>
      <c r="F5" s="1"/>
      <c r="G5" s="1"/>
      <c r="O5" s="1"/>
    </row>
    <row r="6" customFormat="false" ht="14.25" hidden="false" customHeight="false" outlineLevel="0" collapsed="false">
      <c r="A6" s="1"/>
      <c r="B6" s="11" t="s">
        <v>7</v>
      </c>
      <c r="C6" s="12"/>
      <c r="D6" s="13" t="s">
        <v>8</v>
      </c>
      <c r="E6" s="14" t="s">
        <v>9</v>
      </c>
      <c r="F6" s="15"/>
      <c r="G6" s="16"/>
      <c r="H6" s="17"/>
      <c r="I6" s="18" t="s">
        <v>10</v>
      </c>
      <c r="J6" s="17"/>
      <c r="K6" s="17"/>
      <c r="L6" s="17"/>
      <c r="M6" s="19"/>
      <c r="N6" s="20"/>
      <c r="O6" s="16"/>
      <c r="P6" s="18" t="s">
        <v>10</v>
      </c>
      <c r="Q6" s="17"/>
      <c r="R6" s="21"/>
    </row>
    <row r="7" customFormat="false" ht="15" hidden="false" customHeight="false" outlineLevel="0" collapsed="false">
      <c r="A7" s="1"/>
      <c r="B7" s="22" t="s">
        <v>11</v>
      </c>
      <c r="C7" s="23" t="str">
        <f aca="false">VLOOKUP($B$7,$B$9:$E$15,2,0)</f>
        <v>Y33S</v>
      </c>
      <c r="D7" s="24" t="n">
        <f aca="false">VLOOKUP($B$7,$B$9:$E$15,3,0)</f>
        <v>0.88</v>
      </c>
      <c r="E7" s="25" t="n">
        <f aca="false">VLOOKUP($B$7,$B$9:$E$15,4,0)</f>
        <v>102.3</v>
      </c>
      <c r="F7" s="26"/>
      <c r="G7" s="27" t="n">
        <v>0.708333333333333</v>
      </c>
      <c r="H7" s="27" t="n">
        <v>0.75</v>
      </c>
      <c r="I7" s="27" t="n">
        <v>0.791666666666667</v>
      </c>
      <c r="J7" s="27" t="n">
        <v>0.833333333333333</v>
      </c>
      <c r="K7" s="27" t="n">
        <v>0.875</v>
      </c>
      <c r="L7" s="27" t="n">
        <v>0.916666666666667</v>
      </c>
      <c r="M7" s="27" t="n">
        <v>0.958333333333333</v>
      </c>
      <c r="N7" s="27"/>
      <c r="O7" s="27" t="n">
        <v>0.138888888888889</v>
      </c>
      <c r="P7" s="27" t="n">
        <v>0.152777777777778</v>
      </c>
      <c r="Q7" s="27" t="n">
        <v>0.166666666666667</v>
      </c>
      <c r="R7" s="28" t="n">
        <v>0.180555555555556</v>
      </c>
    </row>
    <row r="8" s="37" customFormat="true" ht="8.25" hidden="false" customHeight="true" outlineLevel="0" collapsed="false">
      <c r="A8" s="29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</row>
    <row r="9" customFormat="false" ht="14.25" hidden="false" customHeight="false" outlineLevel="0" collapsed="false">
      <c r="A9" s="1"/>
      <c r="B9" s="38" t="s">
        <v>12</v>
      </c>
      <c r="C9" s="39" t="s">
        <v>13</v>
      </c>
      <c r="D9" s="40" t="n">
        <v>0.903</v>
      </c>
      <c r="E9" s="41" t="n">
        <v>74</v>
      </c>
      <c r="F9" s="42"/>
      <c r="G9" s="43" t="n">
        <f aca="false">(($D$7*G$7*86400-($E$7-$E9)*$G$4)/$D9-G$7*86400)/60</f>
        <v>-70.3783684016241</v>
      </c>
      <c r="H9" s="43" t="n">
        <f aca="false">(($D$7*H$7*86400-($E$7-$E9)*$G$4)/$D9-H$7*86400)/60</f>
        <v>-71.9066076042821</v>
      </c>
      <c r="I9" s="43" t="n">
        <f aca="false">(($D$7*I$7*86400-($E$7-$E9)*$G$4)/$D9-I$7*86400)/60</f>
        <v>-73.4348468069398</v>
      </c>
      <c r="J9" s="43" t="n">
        <f aca="false">(($D$7*J$7*86400-($E$7-$E9)*$G$4)/$D9-J$7*86400)/60</f>
        <v>-74.9630860095975</v>
      </c>
      <c r="K9" s="43" t="n">
        <f aca="false">(($D$7*K$7*86400-($E$7-$E9)*$G$4)/$D9-K$7*86400)/60</f>
        <v>-76.4913252122555</v>
      </c>
      <c r="L9" s="43" t="n">
        <f aca="false">(($D$7*L$7*86400-($E$7-$E9)*$G$4)/$D9-L$7*86400)/60</f>
        <v>-78.0195644149132</v>
      </c>
      <c r="M9" s="43" t="n">
        <f aca="false">(($D$7*M$7*86400-($E$7-$E9)*$G$4)/$D9-M$7*86400)/60</f>
        <v>-79.547803617571</v>
      </c>
      <c r="N9" s="43"/>
      <c r="O9" s="43" t="n">
        <f aca="false">(($D$7*O$7*86400-($E$7-$E9)*$O$4)/$D9-O$7*86400)/60</f>
        <v>-17.6301218161684</v>
      </c>
      <c r="P9" s="43" t="n">
        <f aca="false">(($D$7*P$7*86400-($E$7-$E9)*$O$4)/$D9-P$7*86400)/60</f>
        <v>-18.139534883721</v>
      </c>
      <c r="Q9" s="43" t="n">
        <f aca="false">(($D$7*Q$7*86400-($E$7-$E9)*$O$4)/$D9-Q$7*86400)/60</f>
        <v>-18.6489479512736</v>
      </c>
      <c r="R9" s="44" t="n">
        <f aca="false">(($D$7*R$7*86400-($E$7-$E9)*$O$4)/$D9-R$7*86400)/60</f>
        <v>-19.1583610188261</v>
      </c>
      <c r="S9" s="45"/>
    </row>
    <row r="10" customFormat="false" ht="14.25" hidden="false" customHeight="false" outlineLevel="0" collapsed="false">
      <c r="A10" s="1"/>
      <c r="B10" s="38" t="s">
        <v>14</v>
      </c>
      <c r="C10" s="39" t="s">
        <v>15</v>
      </c>
      <c r="D10" s="40" t="n">
        <v>0.908</v>
      </c>
      <c r="E10" s="41" t="n">
        <v>114.4</v>
      </c>
      <c r="F10" s="46"/>
      <c r="G10" s="43" t="n">
        <f aca="false">(($D$7*G$7*86400-($E$7-$E10)*$G$4)/$D10-G$7*86400)/60</f>
        <v>-12.5752569750366</v>
      </c>
      <c r="H10" s="43" t="n">
        <f aca="false">(($D$7*H$7*86400-($E$7-$E10)*$G$4)/$D10-H$7*86400)/60</f>
        <v>-14.425477239354</v>
      </c>
      <c r="I10" s="43" t="n">
        <f aca="false">(($D$7*I$7*86400-($E$7-$E10)*$G$4)/$D10-I$7*86400)/60</f>
        <v>-16.2756975036711</v>
      </c>
      <c r="J10" s="43" t="n">
        <f aca="false">(($D$7*J$7*86400-($E$7-$E10)*$G$4)/$D10-J$7*86400)/60</f>
        <v>-18.1259177679882</v>
      </c>
      <c r="K10" s="43" t="n">
        <f aca="false">(($D$7*K$7*86400-($E$7-$E10)*$G$4)/$D10-K$7*86400)/60</f>
        <v>-19.9761380323054</v>
      </c>
      <c r="L10" s="43" t="n">
        <f aca="false">(($D$7*L$7*86400-($E$7-$E10)*$G$4)/$D10-L$7*86400)/60</f>
        <v>-21.8263582966227</v>
      </c>
      <c r="M10" s="43" t="n">
        <f aca="false">(($D$7*M$7*86400-($E$7-$E10)*$G$4)/$D10-M$7*86400)/60</f>
        <v>-23.6765785609399</v>
      </c>
      <c r="N10" s="43"/>
      <c r="O10" s="43" t="n">
        <f aca="false">(($D$7*O$7*86400-($E$7-$E10)*$O$4)/$D10-O$7*86400)/60</f>
        <v>-0.83700440528637</v>
      </c>
      <c r="P10" s="43" t="n">
        <f aca="false">(($D$7*P$7*86400-($E$7-$E10)*$O$4)/$D10-P$7*86400)/60</f>
        <v>-1.45374449339209</v>
      </c>
      <c r="Q10" s="43" t="n">
        <f aca="false">(($D$7*Q$7*86400-($E$7-$E10)*$O$4)/$D10-Q$7*86400)/60</f>
        <v>-2.07048458149781</v>
      </c>
      <c r="R10" s="44" t="n">
        <f aca="false">(($D$7*R$7*86400-($E$7-$E10)*$O$4)/$D10-R$7*86400)/60</f>
        <v>-2.68722466960353</v>
      </c>
      <c r="S10" s="45"/>
    </row>
    <row r="11" customFormat="false" ht="14.25" hidden="false" customHeight="false" outlineLevel="0" collapsed="false">
      <c r="A11" s="1"/>
      <c r="B11" s="38" t="s">
        <v>11</v>
      </c>
      <c r="C11" s="39" t="s">
        <v>16</v>
      </c>
      <c r="D11" s="40" t="n">
        <v>0.88</v>
      </c>
      <c r="E11" s="41" t="n">
        <v>102.3</v>
      </c>
      <c r="F11" s="42"/>
      <c r="G11" s="43" t="n">
        <f aca="false">(($D$7*G$7*86400-($E$7-$E11)*$G$4)/$D11-G$7*86400)/60</f>
        <v>0</v>
      </c>
      <c r="H11" s="43" t="n">
        <f aca="false">(($D$7*H$7*86400-($E$7-$E11)*$G$4)/$D11-H$7*86400)/60</f>
        <v>0</v>
      </c>
      <c r="I11" s="43" t="n">
        <f aca="false">(($D$7*I$7*86400-($E$7-$E11)*$G$4)/$D11-I$7*86400)/60</f>
        <v>0</v>
      </c>
      <c r="J11" s="43" t="n">
        <f aca="false">(($D$7*J$7*86400-($E$7-$E11)*$G$4)/$D11-J$7*86400)/60</f>
        <v>0</v>
      </c>
      <c r="K11" s="43" t="n">
        <f aca="false">(($D$7*K$7*86400-($E$7-$E11)*$G$4)/$D11-K$7*86400)/60</f>
        <v>0</v>
      </c>
      <c r="L11" s="43" t="n">
        <f aca="false">(($D$7*L$7*86400-($E$7-$E11)*$G$4)/$D11-L$7*86400)/60</f>
        <v>0</v>
      </c>
      <c r="M11" s="43" t="n">
        <f aca="false">(($D$7*M$7*86400-($E$7-$E11)*$G$4)/$D11-M$7*86400)/60</f>
        <v>0</v>
      </c>
      <c r="N11" s="43"/>
      <c r="O11" s="43" t="n">
        <f aca="false">(($D$7*O$7*86400-($E$7-$E11)*$O$4)/$D11-O$7*86400)/60</f>
        <v>0</v>
      </c>
      <c r="P11" s="43" t="n">
        <f aca="false">(($D$7*P$7*86400-($E$7-$E11)*$O$4)/$D11-P$7*86400)/60</f>
        <v>0</v>
      </c>
      <c r="Q11" s="43" t="n">
        <f aca="false">(($D$7*Q$7*86400-($E$7-$E11)*$O$4)/$D11-Q$7*86400)/60</f>
        <v>0</v>
      </c>
      <c r="R11" s="44" t="n">
        <f aca="false">(($D$7*R$7*86400-($E$7-$E11)*$O$4)/$D11-R$7*86400)/60</f>
        <v>0</v>
      </c>
      <c r="S11" s="45"/>
    </row>
    <row r="12" customFormat="false" ht="14.25" hidden="false" customHeight="false" outlineLevel="0" collapsed="false">
      <c r="A12" s="1"/>
      <c r="B12" s="38" t="s">
        <v>17</v>
      </c>
      <c r="C12" s="39" t="s">
        <v>18</v>
      </c>
      <c r="D12" s="40" t="n">
        <v>0.852</v>
      </c>
      <c r="E12" s="41" t="n">
        <v>109.7</v>
      </c>
      <c r="F12" s="42"/>
      <c r="G12" s="43" t="n">
        <f aca="false">(($D$7*G$7*86400-($E$7-$E12)*$G$4)/$D12-G$7*86400)/60</f>
        <v>45.8255086071989</v>
      </c>
      <c r="H12" s="43" t="n">
        <f aca="false">(($D$7*H$7*86400-($E$7-$E12)*$G$4)/$D12-H$7*86400)/60</f>
        <v>47.7973395931142</v>
      </c>
      <c r="I12" s="43" t="n">
        <f aca="false">(($D$7*I$7*86400-($E$7-$E12)*$G$4)/$D12-I$7*86400)/60</f>
        <v>49.7691705790297</v>
      </c>
      <c r="J12" s="43" t="n">
        <f aca="false">(($D$7*J$7*86400-($E$7-$E12)*$G$4)/$D12-J$7*86400)/60</f>
        <v>51.7410015649453</v>
      </c>
      <c r="K12" s="43" t="n">
        <f aca="false">(($D$7*K$7*86400-($E$7-$E12)*$G$4)/$D12-K$7*86400)/60</f>
        <v>53.7128325508607</v>
      </c>
      <c r="L12" s="43" t="n">
        <f aca="false">(($D$7*L$7*86400-($E$7-$E12)*$G$4)/$D12-L$7*86400)/60</f>
        <v>55.6846635367763</v>
      </c>
      <c r="M12" s="43" t="n">
        <f aca="false">(($D$7*M$7*86400-($E$7-$E12)*$G$4)/$D12-M$7*86400)/60</f>
        <v>57.6564945226918</v>
      </c>
      <c r="N12" s="43"/>
      <c r="O12" s="43" t="n">
        <f aca="false">(($D$7*O$7*86400-($E$7-$E12)*$O$4)/$D12-O$7*86400)/60</f>
        <v>10.0469483568075</v>
      </c>
      <c r="P12" s="43" t="n">
        <f aca="false">(($D$7*P$7*86400-($E$7-$E12)*$O$4)/$D12-P$7*86400)/60</f>
        <v>10.7042253521127</v>
      </c>
      <c r="Q12" s="43" t="n">
        <f aca="false">(($D$7*Q$7*86400-($E$7-$E12)*$O$4)/$D12-Q$7*86400)/60</f>
        <v>11.3615023474178</v>
      </c>
      <c r="R12" s="44" t="n">
        <f aca="false">(($D$7*R$7*86400-($E$7-$E12)*$O$4)/$D12-R$7*86400)/60</f>
        <v>12.018779342723</v>
      </c>
      <c r="S12" s="45"/>
    </row>
    <row r="13" customFormat="false" ht="14.25" hidden="false" customHeight="false" outlineLevel="0" collapsed="false">
      <c r="A13" s="1"/>
      <c r="B13" s="38" t="s">
        <v>19</v>
      </c>
      <c r="C13" s="39" t="s">
        <v>20</v>
      </c>
      <c r="D13" s="47" t="n">
        <v>0.87</v>
      </c>
      <c r="E13" s="48" t="n">
        <v>133.4</v>
      </c>
      <c r="F13" s="42"/>
      <c r="G13" s="43" t="n">
        <f aca="false">(($D$7*G$7*86400-($E$7-$E13)*$G$4)/$D13-G$7*86400)/60</f>
        <v>62.365900383142</v>
      </c>
      <c r="H13" s="43" t="n">
        <f aca="false">(($D$7*H$7*86400-($E$7-$E13)*$G$4)/$D13-H$7*86400)/60</f>
        <v>63.0555555555555</v>
      </c>
      <c r="I13" s="43" t="n">
        <f aca="false">(($D$7*I$7*86400-($E$7-$E13)*$G$4)/$D13-I$7*86400)/60</f>
        <v>63.7452107279692</v>
      </c>
      <c r="J13" s="43" t="n">
        <f aca="false">(($D$7*J$7*86400-($E$7-$E13)*$G$4)/$D13-J$7*86400)/60</f>
        <v>64.4348659003835</v>
      </c>
      <c r="K13" s="43" t="n">
        <f aca="false">(($D$7*K$7*86400-($E$7-$E13)*$G$4)/$D13-K$7*86400)/60</f>
        <v>65.124521072797</v>
      </c>
      <c r="L13" s="43" t="n">
        <f aca="false">(($D$7*L$7*86400-($E$7-$E13)*$G$4)/$D13-L$7*86400)/60</f>
        <v>65.8141762452108</v>
      </c>
      <c r="M13" s="43" t="n">
        <f aca="false">(($D$7*M$7*86400-($E$7-$E13)*$G$4)/$D13-M$7*86400)/60</f>
        <v>66.5038314176246</v>
      </c>
      <c r="N13" s="43"/>
      <c r="O13" s="43" t="n">
        <f aca="false">(($D$7*O$7*86400-($E$7-$E13)*$O$4)/$D13-O$7*86400)/60</f>
        <v>16.5977011494253</v>
      </c>
      <c r="P13" s="43" t="n">
        <f aca="false">(($D$7*P$7*86400-($E$7-$E13)*$O$4)/$D13-P$7*86400)/60</f>
        <v>16.8275862068965</v>
      </c>
      <c r="Q13" s="43" t="n">
        <f aca="false">(($D$7*Q$7*86400-($E$7-$E13)*$O$4)/$D13-Q$7*86400)/60</f>
        <v>17.0574712643678</v>
      </c>
      <c r="R13" s="44" t="n">
        <f aca="false">(($D$7*R$7*86400-($E$7-$E13)*$O$4)/$D13-R$7*86400)/60</f>
        <v>17.2873563218391</v>
      </c>
      <c r="S13" s="45"/>
    </row>
    <row r="14" customFormat="false" ht="14.25" hidden="false" customHeight="false" outlineLevel="0" collapsed="false">
      <c r="A14" s="1"/>
      <c r="B14" s="38" t="s">
        <v>21</v>
      </c>
      <c r="C14" s="39" t="s">
        <v>22</v>
      </c>
      <c r="D14" s="40" t="n">
        <v>0.796</v>
      </c>
      <c r="E14" s="41" t="n">
        <v>110.1</v>
      </c>
      <c r="F14" s="42"/>
      <c r="G14" s="43" t="n">
        <f aca="false">(($D$7*G$7*86400-($E$7-$E14)*$G$4)/$D14-G$7*86400)/60</f>
        <v>121.520100502513</v>
      </c>
      <c r="H14" s="43" t="n">
        <f aca="false">(($D$7*H$7*86400-($E$7-$E14)*$G$4)/$D14-H$7*86400)/60</f>
        <v>127.85175879397</v>
      </c>
      <c r="I14" s="43" t="n">
        <f aca="false">(($D$7*I$7*86400-($E$7-$E14)*$G$4)/$D14-I$7*86400)/60</f>
        <v>134.183417085427</v>
      </c>
      <c r="J14" s="43" t="n">
        <f aca="false">(($D$7*J$7*86400-($E$7-$E14)*$G$4)/$D14-J$7*86400)/60</f>
        <v>140.515075376884</v>
      </c>
      <c r="K14" s="43" t="n">
        <f aca="false">(($D$7*K$7*86400-($E$7-$E14)*$G$4)/$D14-K$7*86400)/60</f>
        <v>146.846733668342</v>
      </c>
      <c r="L14" s="43" t="n">
        <f aca="false">(($D$7*L$7*86400-($E$7-$E14)*$G$4)/$D14-L$7*86400)/60</f>
        <v>153.178391959799</v>
      </c>
      <c r="M14" s="43" t="n">
        <f aca="false">(($D$7*M$7*86400-($E$7-$E14)*$G$4)/$D14-M$7*86400)/60</f>
        <v>159.510050251256</v>
      </c>
      <c r="N14" s="43"/>
      <c r="O14" s="43" t="n">
        <f aca="false">(($D$7*O$7*86400-($E$7-$E14)*$O$4)/$D14-O$7*86400)/60</f>
        <v>25.0251256281407</v>
      </c>
      <c r="P14" s="43" t="n">
        <f aca="false">(($D$7*P$7*86400-($E$7-$E14)*$O$4)/$D14-P$7*86400)/60</f>
        <v>27.1356783919598</v>
      </c>
      <c r="Q14" s="43" t="n">
        <f aca="false">(($D$7*Q$7*86400-($E$7-$E14)*$O$4)/$D14-Q$7*86400)/60</f>
        <v>29.2462311557789</v>
      </c>
      <c r="R14" s="44" t="n">
        <f aca="false">(($D$7*R$7*86400-($E$7-$E14)*$O$4)/$D14-R$7*86400)/60</f>
        <v>31.356783919598</v>
      </c>
      <c r="S14" s="45"/>
    </row>
    <row r="15" customFormat="false" ht="15" hidden="false" customHeight="false" outlineLevel="0" collapsed="false">
      <c r="A15" s="1"/>
      <c r="B15" s="49" t="s">
        <v>23</v>
      </c>
      <c r="C15" s="50" t="s">
        <v>24</v>
      </c>
      <c r="D15" s="51" t="n">
        <v>0.768</v>
      </c>
      <c r="E15" s="52" t="n">
        <v>87.3</v>
      </c>
      <c r="F15" s="53"/>
      <c r="G15" s="54" t="n">
        <f aca="false">(($D$7*G$7*86400-($E$7-$E15)*$G$4)/$D15-G$7*86400)/60</f>
        <v>121.080729166667</v>
      </c>
      <c r="H15" s="54" t="n">
        <f aca="false">(($D$7*H$7*86400-($E$7-$E15)*$G$4)/$D15-H$7*86400)/60</f>
        <v>129.830729166667</v>
      </c>
      <c r="I15" s="54" t="n">
        <f aca="false">(($D$7*I$7*86400-($E$7-$E15)*$G$4)/$D15-I$7*86400)/60</f>
        <v>138.580729166667</v>
      </c>
      <c r="J15" s="54" t="n">
        <f aca="false">(($D$7*J$7*86400-($E$7-$E15)*$G$4)/$D15-J$7*86400)/60</f>
        <v>147.330729166667</v>
      </c>
      <c r="K15" s="54" t="n">
        <f aca="false">(($D$7*K$7*86400-($E$7-$E15)*$G$4)/$D15-K$7*86400)/60</f>
        <v>156.080729166667</v>
      </c>
      <c r="L15" s="54" t="n">
        <f aca="false">(($D$7*L$7*86400-($E$7-$E15)*$G$4)/$D15-L$7*86400)/60</f>
        <v>164.830729166667</v>
      </c>
      <c r="M15" s="54" t="n">
        <f aca="false">(($D$7*M$7*86400-($E$7-$E15)*$G$4)/$D15-M$7*86400)/60</f>
        <v>173.580729166667</v>
      </c>
      <c r="N15" s="54"/>
      <c r="O15" s="54" t="n">
        <f aca="false">(($D$7*O$7*86400-($E$7-$E15)*$O$4)/$D15-O$7*86400)/60</f>
        <v>21.3541666666667</v>
      </c>
      <c r="P15" s="54" t="n">
        <f aca="false">(($D$7*P$7*86400-($E$7-$E15)*$O$4)/$D15-P$7*86400)/60</f>
        <v>24.2708333333333</v>
      </c>
      <c r="Q15" s="54" t="n">
        <f aca="false">(($D$7*Q$7*86400-($E$7-$E15)*$O$4)/$D15-Q$7*86400)/60</f>
        <v>27.1875</v>
      </c>
      <c r="R15" s="55" t="n">
        <f aca="false">(($D$7*R$7*86400-($E$7-$E15)*$O$4)/$D15-R$7*86400)/60</f>
        <v>30.1041666666667</v>
      </c>
      <c r="S15" s="45"/>
    </row>
    <row r="16" customFormat="false" ht="13.5" hidden="false" customHeight="false" outlineLevel="0" collapsed="false">
      <c r="A16" s="1"/>
      <c r="B16" s="56"/>
      <c r="C16" s="56"/>
      <c r="D16" s="57"/>
      <c r="E16" s="58"/>
      <c r="F16" s="5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45"/>
    </row>
    <row r="17" customFormat="false" ht="13.5" hidden="false" customHeight="false" outlineLevel="0" collapsed="false">
      <c r="B17" s="56"/>
      <c r="C17" s="56"/>
      <c r="D17" s="57"/>
      <c r="E17" s="58"/>
      <c r="F17" s="5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</row>
    <row r="18" customFormat="false" ht="13.5" hidden="false" customHeight="false" outlineLevel="0" collapsed="false">
      <c r="B18" s="60" t="s">
        <v>25</v>
      </c>
    </row>
    <row r="19" customFormat="false" ht="13.5" hidden="false" customHeight="false" outlineLevel="0" collapsed="false">
      <c r="B19" s="60" t="s">
        <v>26</v>
      </c>
    </row>
  </sheetData>
  <dataValidations count="2">
    <dataValidation allowBlank="true" errorStyle="stop" operator="between" showDropDown="false" showErrorMessage="true" showInputMessage="false" sqref="B8" type="list">
      <formula1>$B$9:$B$12</formula1>
      <formula2>0</formula2>
    </dataValidation>
    <dataValidation allowBlank="true" errorStyle="stop" operator="between" showDropDown="false" showErrorMessage="true" showInputMessage="false" sqref="B7" type="list">
      <formula1>$B$9:$B$1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4:52:06Z</dcterms:created>
  <dc:creator>Owner-N</dc:creator>
  <dc:description/>
  <dc:language>en-US</dc:language>
  <cp:lastModifiedBy>Owner-N</cp:lastModifiedBy>
  <dcterms:modified xsi:type="dcterms:W3CDTF">2012-05-23T14:53:32Z</dcterms:modified>
  <cp:revision>0</cp:revision>
  <dc:subject/>
  <dc:title/>
</cp:coreProperties>
</file>