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レース2012時間差表" sheetId="1" state="visible" r:id="rId2"/>
  </sheets>
  <definedNames>
    <definedName function="false" hidden="false" localSheetId="0" name="_xlnm.Print_Area" vbProcedure="false">大島レース2012時間差表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※注意：　このスクラッチシートは参考用です</t>
  </si>
  <si>
    <t xml:space="preserve">IRC (Time on Time)</t>
  </si>
  <si>
    <r>
      <rPr>
        <b val="true"/>
        <u val="single"/>
        <sz val="11"/>
        <rFont val="ＭＳ Ｐゴシック"/>
        <family val="3"/>
        <charset val="128"/>
      </rPr>
      <t xml:space="preserve">RACE:</t>
    </r>
    <r>
      <rPr>
        <b val="true"/>
        <u val="single"/>
        <sz val="11"/>
        <rFont val="Noto Sans"/>
        <family val="2"/>
      </rPr>
      <t xml:space="preserve">　</t>
    </r>
  </si>
  <si>
    <t xml:space="preserve">第６３回大島レース</t>
  </si>
  <si>
    <t xml:space="preserve">時間差：分表示</t>
  </si>
  <si>
    <t xml:space="preserve">ScratchBoat</t>
  </si>
  <si>
    <t xml:space="preserve">TCC</t>
  </si>
  <si>
    <r>
      <rPr>
        <b val="true"/>
        <sz val="11"/>
        <rFont val="ＭＳ Ｐゴシック"/>
        <family val="3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初島回航参考時間差</t>
  </si>
  <si>
    <t xml:space="preserve">O &amp; S</t>
  </si>
  <si>
    <t xml:space="preserve">ESPRIT</t>
  </si>
  <si>
    <t xml:space="preserve">SWAN NY/CLUB 42</t>
  </si>
  <si>
    <t xml:space="preserve">SENPO</t>
  </si>
  <si>
    <t xml:space="preserve">S40 J/V</t>
  </si>
  <si>
    <t xml:space="preserve">TREKKEE</t>
  </si>
  <si>
    <r>
      <rPr>
        <sz val="10"/>
        <color rgb="FF003366"/>
        <rFont val="Arial"/>
        <family val="2"/>
      </rPr>
      <t xml:space="preserve">MUIR</t>
    </r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Arial"/>
        <family val="2"/>
      </rPr>
      <t xml:space="preserve">40 Custom</t>
    </r>
  </si>
  <si>
    <t xml:space="preserve">SPANK</t>
  </si>
  <si>
    <t xml:space="preserve">GP33 ACT</t>
  </si>
  <si>
    <t xml:space="preserve">MAUPITI</t>
  </si>
  <si>
    <t xml:space="preserve">COOKSON12M</t>
  </si>
  <si>
    <t xml:space="preserve">CONTESSA XIII</t>
  </si>
  <si>
    <t xml:space="preserve">FIRST40</t>
  </si>
  <si>
    <t xml:space="preserve">LUCKY LADY VIII</t>
  </si>
  <si>
    <t xml:space="preserve">FARR 30 </t>
  </si>
  <si>
    <t xml:space="preserve">THETIS-4</t>
  </si>
  <si>
    <t xml:space="preserve">FIRST 40.7</t>
  </si>
  <si>
    <t xml:space="preserve">GRAND BLUE</t>
  </si>
  <si>
    <t xml:space="preserve">X35 MOD</t>
  </si>
  <si>
    <t xml:space="preserve">CRESCENTⅡ</t>
  </si>
  <si>
    <t xml:space="preserve">SEAM 33</t>
  </si>
  <si>
    <t xml:space="preserve">YAMAHA 33S</t>
  </si>
  <si>
    <r>
      <rPr>
        <sz val="11"/>
        <color rgb="FF003366"/>
        <rFont val="Arial"/>
        <family val="2"/>
      </rPr>
      <t xml:space="preserve">ANDIAMO</t>
    </r>
    <r>
      <rPr>
        <sz val="11"/>
        <color rgb="FF003366"/>
        <rFont val="Noto Sans"/>
        <family val="2"/>
      </rPr>
      <t xml:space="preserve">　Ⅱ</t>
    </r>
  </si>
  <si>
    <r>
      <rPr>
        <sz val="10"/>
        <color rgb="FF003366"/>
        <rFont val="Arial"/>
        <family val="2"/>
      </rPr>
      <t xml:space="preserve">J/V</t>
    </r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Arial"/>
        <family val="2"/>
      </rPr>
      <t xml:space="preserve">9.6R</t>
    </r>
  </si>
  <si>
    <t xml:space="preserve">EVERYTHING EVERYTHING</t>
  </si>
  <si>
    <t xml:space="preserve">FELLOWS</t>
  </si>
  <si>
    <t xml:space="preserve">NAPOLI</t>
  </si>
  <si>
    <t xml:space="preserve">VITE 31 BK</t>
  </si>
  <si>
    <r>
      <rPr>
        <sz val="11"/>
        <color rgb="FF003366"/>
        <rFont val="Arial"/>
        <family val="2"/>
      </rPr>
      <t xml:space="preserve">GREAT</t>
    </r>
    <r>
      <rPr>
        <sz val="11"/>
        <color rgb="FF003366"/>
        <rFont val="Noto Sans"/>
        <family val="2"/>
      </rPr>
      <t xml:space="preserve">　</t>
    </r>
    <r>
      <rPr>
        <sz val="11"/>
        <color rgb="FF003366"/>
        <rFont val="Arial"/>
        <family val="2"/>
      </rPr>
      <t xml:space="preserve">PEOPLE</t>
    </r>
  </si>
  <si>
    <t xml:space="preserve">FARR31</t>
  </si>
  <si>
    <t xml:space="preserve">VOLANS 6</t>
  </si>
  <si>
    <t xml:space="preserve">SWAN 40(92)</t>
  </si>
  <si>
    <t xml:space="preserve">APPLE VI</t>
  </si>
  <si>
    <t xml:space="preserve">SYDNEY32</t>
  </si>
  <si>
    <t xml:space="preserve">FLEUR DELIS VII</t>
  </si>
  <si>
    <t xml:space="preserve">SEAM 31</t>
  </si>
  <si>
    <t xml:space="preserve">HOBBYHAWK</t>
  </si>
  <si>
    <t xml:space="preserve">YAMAHA 30 SN MOD</t>
  </si>
  <si>
    <t xml:space="preserve">DEVATA 2</t>
  </si>
  <si>
    <r>
      <rPr>
        <sz val="10"/>
        <color rgb="FF003366"/>
        <rFont val="Arial"/>
        <family val="2"/>
      </rPr>
      <t xml:space="preserve">FIRST300</t>
    </r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Arial"/>
        <family val="2"/>
      </rPr>
      <t xml:space="preserve">SPIRIT</t>
    </r>
  </si>
  <si>
    <t xml:space="preserve">GEFION</t>
  </si>
  <si>
    <t xml:space="preserve">BALTIC 35</t>
  </si>
  <si>
    <t xml:space="preserve">コメント</t>
  </si>
  <si>
    <t xml:space="preserve">本表はスクラッチボートと他艇との時間差を表示しています。</t>
  </si>
  <si>
    <r>
      <rPr>
        <sz val="10"/>
        <rFont val="Noto Sans"/>
        <family val="2"/>
      </rPr>
      <t xml:space="preserve">スクラッチボート（</t>
    </r>
    <r>
      <rPr>
        <sz val="10"/>
        <rFont val="ＭＳ Ｐゴシック"/>
        <family val="3"/>
        <charset val="128"/>
      </rPr>
      <t xml:space="preserve">B7</t>
    </r>
    <r>
      <rPr>
        <sz val="10"/>
        <rFont val="Noto Sans"/>
        <family val="2"/>
      </rPr>
      <t xml:space="preserve">セル）に自艇またはライバル艇をセットします。</t>
    </r>
  </si>
  <si>
    <r>
      <rPr>
        <sz val="10"/>
        <rFont val="Noto Sans"/>
        <family val="2"/>
      </rPr>
      <t xml:space="preserve">スクラッチボートが赤太文字（</t>
    </r>
    <r>
      <rPr>
        <sz val="10"/>
        <rFont val="ＭＳ Ｐゴシック"/>
        <family val="3"/>
        <charset val="128"/>
      </rPr>
      <t xml:space="preserve">E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K7)</t>
    </r>
    <r>
      <rPr>
        <sz val="10"/>
        <rFont val="Noto Sans"/>
        <family val="2"/>
      </rPr>
      <t xml:space="preserve">の所要時間でフィニッシュまたは特定の地点を通過するとしたら、</t>
    </r>
  </si>
  <si>
    <r>
      <rPr>
        <sz val="10"/>
        <rFont val="Noto Sans"/>
        <family val="2"/>
      </rPr>
      <t xml:space="preserve">青文字の艇（</t>
    </r>
    <r>
      <rPr>
        <sz val="10"/>
        <rFont val="ＭＳ Ｐゴシック"/>
        <family val="3"/>
        <charset val="128"/>
      </rPr>
      <t xml:space="preserve">B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24)</t>
    </r>
    <r>
      <rPr>
        <sz val="10"/>
        <rFont val="Noto Sans"/>
        <family val="2"/>
      </rPr>
      <t xml:space="preserve">は表の時間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）で修正時間がイーブンになります。</t>
    </r>
  </si>
  <si>
    <t xml:space="preserve">マイナスは先行する必要があり、プラスは遅れをとっても修正でイーブンに</t>
  </si>
  <si>
    <r>
      <rPr>
        <sz val="10"/>
        <rFont val="Noto Sans"/>
        <family val="2"/>
      </rPr>
      <t xml:space="preserve">スクラッチボートの所要時間に対応した時間差を表示していますが、所要時間（赤太字</t>
    </r>
    <r>
      <rPr>
        <sz val="10"/>
        <rFont val="ＭＳ Ｐゴシック"/>
        <family val="3"/>
        <charset val="128"/>
      </rPr>
      <t xml:space="preserve">E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）を変更することも可能です。</t>
    </r>
  </si>
  <si>
    <t xml:space="preserve">スクラッチボート枠内のデータ（赤字部分）を入れ替えれば、その艇を基準とした時間差表を作成することがで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_ "/>
    <numFmt numFmtId="168" formatCode="0.0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1"/>
      <color rgb="FF00336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37"/>
    <col collapsed="false" customWidth="true" hidden="false" outlineLevel="0" max="3" min="3" style="0" width="16.62"/>
    <col collapsed="false" customWidth="true" hidden="false" outlineLevel="0" max="4" min="4" style="1" width="7.62"/>
    <col collapsed="false" customWidth="true" hidden="false" outlineLevel="0" max="15" min="5" style="0" width="8.62"/>
    <col collapsed="false" customWidth="true" hidden="false" outlineLevel="0" max="16" min="16" style="0" width="0.75"/>
  </cols>
  <sheetData>
    <row r="1" customFormat="false" ht="26.25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</row>
    <row r="4" customFormat="false" ht="13.5" hidden="false" customHeight="false" outlineLevel="0" collapsed="false">
      <c r="B4" s="6"/>
      <c r="C4" s="7" t="s">
        <v>4</v>
      </c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9" t="s">
        <v>5</v>
      </c>
      <c r="C6" s="10"/>
      <c r="D6" s="11" t="s">
        <v>6</v>
      </c>
      <c r="E6" s="12"/>
      <c r="F6" s="13"/>
      <c r="G6" s="14" t="s">
        <v>7</v>
      </c>
      <c r="H6" s="15"/>
      <c r="I6" s="16"/>
      <c r="J6" s="16"/>
      <c r="K6" s="16"/>
      <c r="L6" s="12"/>
      <c r="M6" s="17" t="s">
        <v>8</v>
      </c>
      <c r="N6" s="13"/>
      <c r="O6" s="18"/>
    </row>
    <row r="7" customFormat="false" ht="15.75" hidden="false" customHeight="false" outlineLevel="0" collapsed="false">
      <c r="B7" s="19" t="s">
        <v>9</v>
      </c>
      <c r="C7" s="20" t="str">
        <f aca="false">VLOOKUP($B$7,$B$8:$D$29,2,0)</f>
        <v>YAMAHA 33S</v>
      </c>
      <c r="D7" s="21" t="n">
        <f aca="false">VLOOKUP($B$7,$B$8:$D$29,3,0)</f>
        <v>1.042</v>
      </c>
      <c r="E7" s="22" t="n">
        <v>0.666666666666667</v>
      </c>
      <c r="F7" s="23" t="n">
        <v>0.708333333333333</v>
      </c>
      <c r="G7" s="22" t="n">
        <v>0.75</v>
      </c>
      <c r="H7" s="23" t="n">
        <v>0.791666666666667</v>
      </c>
      <c r="I7" s="22" t="n">
        <v>0.833333333333334</v>
      </c>
      <c r="J7" s="23" t="n">
        <v>0.875000000000001</v>
      </c>
      <c r="K7" s="22" t="n">
        <v>0.916666666666667</v>
      </c>
      <c r="L7" s="22" t="n">
        <v>0.138888888888889</v>
      </c>
      <c r="M7" s="23" t="n">
        <v>0.152777777777778</v>
      </c>
      <c r="N7" s="23" t="n">
        <v>0.166666666666667</v>
      </c>
      <c r="O7" s="24" t="n">
        <v>0.180555555555556</v>
      </c>
    </row>
    <row r="8" customFormat="false" ht="15" hidden="false" customHeight="false" outlineLevel="0" collapsed="false">
      <c r="A8" s="25" t="n">
        <v>1</v>
      </c>
      <c r="B8" s="26" t="s">
        <v>10</v>
      </c>
      <c r="C8" s="27" t="s">
        <v>11</v>
      </c>
      <c r="D8" s="28" t="n">
        <v>1.183</v>
      </c>
      <c r="E8" s="29" t="n">
        <f aca="false">E$7*($D$7/$D8-1)*24*3600/60</f>
        <v>-114.420963651733</v>
      </c>
      <c r="F8" s="30" t="n">
        <f aca="false">F$7*($D$7/$D8-1)*24*3600/60</f>
        <v>-121.572273879966</v>
      </c>
      <c r="G8" s="30" t="n">
        <f aca="false">G$7*($D$7/$D8-1)*24*3600/60</f>
        <v>-128.7235841082</v>
      </c>
      <c r="H8" s="30" t="n">
        <f aca="false">H$7*($D$7/$D8-1)*24*3600/60</f>
        <v>-135.874894336433</v>
      </c>
      <c r="I8" s="30" t="n">
        <f aca="false">I$7*($D$7/$D8-1)*24*3600/60</f>
        <v>-143.026204564666</v>
      </c>
      <c r="J8" s="30" t="n">
        <f aca="false">J$7*($D$7/$D8-1)*24*3600/60</f>
        <v>-150.1775147929</v>
      </c>
      <c r="K8" s="30" t="n">
        <f aca="false">K$7*($D$7/$D8-1)*24*3600/60</f>
        <v>-157.328825021133</v>
      </c>
      <c r="L8" s="31" t="n">
        <f aca="false">L$7*($D$7/$D8-1)*24*3600/60</f>
        <v>-23.8377007607777</v>
      </c>
      <c r="M8" s="32" t="n">
        <f aca="false">M$7*($D$7/$D8-1)*24*3600/60</f>
        <v>-26.2214708368555</v>
      </c>
      <c r="N8" s="32" t="n">
        <f aca="false">N$7*($D$7/$D8-1)*24*3600/60</f>
        <v>-28.6052409129332</v>
      </c>
      <c r="O8" s="33" t="n">
        <f aca="false">O$7*($D$7/$D8-1)*24*3600/60</f>
        <v>-30.989010989011</v>
      </c>
    </row>
    <row r="9" customFormat="false" ht="14.25" hidden="false" customHeight="false" outlineLevel="0" collapsed="false">
      <c r="A9" s="25" t="n">
        <v>2</v>
      </c>
      <c r="B9" s="34" t="s">
        <v>12</v>
      </c>
      <c r="C9" s="35" t="s">
        <v>13</v>
      </c>
      <c r="D9" s="36" t="n">
        <v>1.161</v>
      </c>
      <c r="E9" s="37" t="n">
        <f aca="false">E$7*($D$7/$D9-1)*24*3600/60</f>
        <v>-98.3979328165374</v>
      </c>
      <c r="F9" s="38" t="n">
        <f aca="false">F$7*($D$7/$D9-1)*24*3600/60</f>
        <v>-104.547803617571</v>
      </c>
      <c r="G9" s="38" t="n">
        <f aca="false">G$7*($D$7/$D9-1)*24*3600/60</f>
        <v>-110.697674418605</v>
      </c>
      <c r="H9" s="38" t="n">
        <f aca="false">H$7*($D$7/$D9-1)*24*3600/60</f>
        <v>-116.847545219638</v>
      </c>
      <c r="I9" s="38" t="n">
        <f aca="false">I$7*($D$7/$D9-1)*24*3600/60</f>
        <v>-122.997416020672</v>
      </c>
      <c r="J9" s="38" t="n">
        <f aca="false">J$7*($D$7/$D9-1)*24*3600/60</f>
        <v>-129.147286821706</v>
      </c>
      <c r="K9" s="38" t="n">
        <f aca="false">K$7*($D$7/$D9-1)*24*3600/60</f>
        <v>-135.297157622739</v>
      </c>
      <c r="L9" s="39" t="n">
        <f aca="false">L$7*($D$7/$D9-1)*24*3600/60</f>
        <v>-20.4995693367786</v>
      </c>
      <c r="M9" s="38" t="n">
        <f aca="false">M$7*($D$7/$D9-1)*24*3600/60</f>
        <v>-22.5495262704565</v>
      </c>
      <c r="N9" s="38" t="n">
        <f aca="false">N$7*($D$7/$D9-1)*24*3600/60</f>
        <v>-24.5994832041344</v>
      </c>
      <c r="O9" s="40" t="n">
        <f aca="false">O$7*($D$7/$D9-1)*24*3600/60</f>
        <v>-26.6494401378122</v>
      </c>
    </row>
    <row r="10" customFormat="false" ht="14.25" hidden="false" customHeight="false" outlineLevel="0" collapsed="false">
      <c r="A10" s="25" t="n">
        <v>3</v>
      </c>
      <c r="B10" s="34" t="s">
        <v>14</v>
      </c>
      <c r="C10" s="35" t="s">
        <v>15</v>
      </c>
      <c r="D10" s="36" t="n">
        <v>1.142</v>
      </c>
      <c r="E10" s="37" t="n">
        <f aca="false">E$7*($D$7/$D10-1)*24*3600/60</f>
        <v>-84.063047285464</v>
      </c>
      <c r="F10" s="38" t="n">
        <f aca="false">F$7*($D$7/$D10-1)*24*3600/60</f>
        <v>-89.3169877408054</v>
      </c>
      <c r="G10" s="38" t="n">
        <f aca="false">G$7*($D$7/$D10-1)*24*3600/60</f>
        <v>-94.570928196147</v>
      </c>
      <c r="H10" s="38" t="n">
        <f aca="false">H$7*($D$7/$D10-1)*24*3600/60</f>
        <v>-99.8248686514885</v>
      </c>
      <c r="I10" s="38" t="n">
        <f aca="false">I$7*($D$7/$D10-1)*24*3600/60</f>
        <v>-105.07880910683</v>
      </c>
      <c r="J10" s="38" t="n">
        <f aca="false">J$7*($D$7/$D10-1)*24*3600/60</f>
        <v>-110.332749562172</v>
      </c>
      <c r="K10" s="38" t="n">
        <f aca="false">K$7*($D$7/$D10-1)*24*3600/60</f>
        <v>-115.586690017513</v>
      </c>
      <c r="L10" s="39" t="n">
        <f aca="false">L$7*($D$7/$D10-1)*24*3600/60</f>
        <v>-17.5131348511383</v>
      </c>
      <c r="M10" s="38" t="n">
        <f aca="false">M$7*($D$7/$D10-1)*24*3600/60</f>
        <v>-19.2644483362522</v>
      </c>
      <c r="N10" s="38" t="n">
        <f aca="false">N$7*($D$7/$D10-1)*24*3600/60</f>
        <v>-21.015761821366</v>
      </c>
      <c r="O10" s="40" t="n">
        <f aca="false">O$7*($D$7/$D10-1)*24*3600/60</f>
        <v>-22.7670753064798</v>
      </c>
    </row>
    <row r="11" customFormat="false" ht="14.25" hidden="false" customHeight="false" outlineLevel="0" collapsed="false">
      <c r="A11" s="25" t="n">
        <v>4</v>
      </c>
      <c r="B11" s="34" t="s">
        <v>16</v>
      </c>
      <c r="C11" s="35" t="s">
        <v>17</v>
      </c>
      <c r="D11" s="36" t="n">
        <v>1.141</v>
      </c>
      <c r="E11" s="37" t="n">
        <f aca="false">E$7*($D$7/$D11-1)*24*3600/60</f>
        <v>-83.2953549517967</v>
      </c>
      <c r="F11" s="38" t="n">
        <f aca="false">F$7*($D$7/$D11-1)*24*3600/60</f>
        <v>-88.501314636284</v>
      </c>
      <c r="G11" s="38" t="n">
        <f aca="false">G$7*($D$7/$D11-1)*24*3600/60</f>
        <v>-93.7072743207712</v>
      </c>
      <c r="H11" s="38" t="n">
        <f aca="false">H$7*($D$7/$D11-1)*24*3600/60</f>
        <v>-98.9132340052586</v>
      </c>
      <c r="I11" s="38" t="n">
        <f aca="false">I$7*($D$7/$D11-1)*24*3600/60</f>
        <v>-104.119193689746</v>
      </c>
      <c r="J11" s="38" t="n">
        <f aca="false">J$7*($D$7/$D11-1)*24*3600/60</f>
        <v>-109.325153374233</v>
      </c>
      <c r="K11" s="38" t="n">
        <f aca="false">K$7*($D$7/$D11-1)*24*3600/60</f>
        <v>-114.53111305872</v>
      </c>
      <c r="L11" s="39" t="n">
        <f aca="false">L$7*($D$7/$D11-1)*24*3600/60</f>
        <v>-17.353198948291</v>
      </c>
      <c r="M11" s="38" t="n">
        <f aca="false">M$7*($D$7/$D11-1)*24*3600/60</f>
        <v>-19.0885188431201</v>
      </c>
      <c r="N11" s="38" t="n">
        <f aca="false">N$7*($D$7/$D11-1)*24*3600/60</f>
        <v>-20.8238387379492</v>
      </c>
      <c r="O11" s="40" t="n">
        <f aca="false">O$7*($D$7/$D11-1)*24*3600/60</f>
        <v>-22.5591586327783</v>
      </c>
    </row>
    <row r="12" customFormat="false" ht="14.25" hidden="false" customHeight="false" outlineLevel="0" collapsed="false">
      <c r="A12" s="25" t="n">
        <v>5</v>
      </c>
      <c r="B12" s="34" t="s">
        <v>18</v>
      </c>
      <c r="C12" s="35" t="s">
        <v>19</v>
      </c>
      <c r="D12" s="36" t="n">
        <v>1.122</v>
      </c>
      <c r="E12" s="37" t="n">
        <f aca="false">E$7*($D$7/$D12-1)*24*3600/60</f>
        <v>-68.4491978609627</v>
      </c>
      <c r="F12" s="38" t="n">
        <f aca="false">F$7*($D$7/$D12-1)*24*3600/60</f>
        <v>-72.7272727272728</v>
      </c>
      <c r="G12" s="38" t="n">
        <f aca="false">G$7*($D$7/$D12-1)*24*3600/60</f>
        <v>-77.005347593583</v>
      </c>
      <c r="H12" s="38" t="n">
        <f aca="false">H$7*($D$7/$D12-1)*24*3600/60</f>
        <v>-81.2834224598932</v>
      </c>
      <c r="I12" s="38" t="n">
        <f aca="false">I$7*($D$7/$D12-1)*24*3600/60</f>
        <v>-85.5614973262034</v>
      </c>
      <c r="J12" s="38" t="n">
        <f aca="false">J$7*($D$7/$D12-1)*24*3600/60</f>
        <v>-89.8395721925136</v>
      </c>
      <c r="K12" s="38" t="n">
        <f aca="false">K$7*($D$7/$D12-1)*24*3600/60</f>
        <v>-94.1176470588237</v>
      </c>
      <c r="L12" s="39" t="n">
        <f aca="false">L$7*($D$7/$D12-1)*24*3600/60</f>
        <v>-14.2602495543672</v>
      </c>
      <c r="M12" s="38" t="n">
        <f aca="false">M$7*($D$7/$D12-1)*24*3600/60</f>
        <v>-15.6862745098039</v>
      </c>
      <c r="N12" s="38" t="n">
        <f aca="false">N$7*($D$7/$D12-1)*24*3600/60</f>
        <v>-17.1122994652407</v>
      </c>
      <c r="O12" s="40" t="n">
        <f aca="false">O$7*($D$7/$D12-1)*24*3600/60</f>
        <v>-18.5383244206774</v>
      </c>
    </row>
    <row r="13" customFormat="false" ht="14.25" hidden="false" customHeight="false" outlineLevel="0" collapsed="false">
      <c r="A13" s="25" t="n">
        <v>6</v>
      </c>
      <c r="B13" s="34" t="s">
        <v>20</v>
      </c>
      <c r="C13" s="41" t="s">
        <v>21</v>
      </c>
      <c r="D13" s="36" t="n">
        <v>1.088</v>
      </c>
      <c r="E13" s="37" t="n">
        <f aca="false">E$7*($D$7/$D13-1)*24*3600/60</f>
        <v>-40.5882352941177</v>
      </c>
      <c r="F13" s="38" t="n">
        <f aca="false">F$7*($D$7/$D13-1)*24*3600/60</f>
        <v>-43.1250000000001</v>
      </c>
      <c r="G13" s="38" t="n">
        <f aca="false">G$7*($D$7/$D13-1)*24*3600/60</f>
        <v>-45.6617647058824</v>
      </c>
      <c r="H13" s="38" t="n">
        <f aca="false">H$7*($D$7/$D13-1)*24*3600/60</f>
        <v>-48.1985294117648</v>
      </c>
      <c r="I13" s="38" t="n">
        <f aca="false">I$7*($D$7/$D13-1)*24*3600/60</f>
        <v>-50.7352941176472</v>
      </c>
      <c r="J13" s="38" t="n">
        <f aca="false">J$7*($D$7/$D13-1)*24*3600/60</f>
        <v>-53.2720588235296</v>
      </c>
      <c r="K13" s="38" t="n">
        <f aca="false">K$7*($D$7/$D13-1)*24*3600/60</f>
        <v>-55.8088235294119</v>
      </c>
      <c r="L13" s="39" t="n">
        <f aca="false">L$7*($D$7/$D13-1)*24*3600/60</f>
        <v>-8.45588235294119</v>
      </c>
      <c r="M13" s="38" t="n">
        <f aca="false">M$7*($D$7/$D13-1)*24*3600/60</f>
        <v>-9.30147058823531</v>
      </c>
      <c r="N13" s="38" t="n">
        <f aca="false">N$7*($D$7/$D13-1)*24*3600/60</f>
        <v>-10.1470588235294</v>
      </c>
      <c r="O13" s="40" t="n">
        <f aca="false">O$7*($D$7/$D13-1)*24*3600/60</f>
        <v>-10.9926470588235</v>
      </c>
    </row>
    <row r="14" customFormat="false" ht="14.25" hidden="false" customHeight="false" outlineLevel="0" collapsed="false">
      <c r="A14" s="25" t="n">
        <v>7</v>
      </c>
      <c r="B14" s="34" t="s">
        <v>22</v>
      </c>
      <c r="C14" s="35" t="s">
        <v>23</v>
      </c>
      <c r="D14" s="36" t="n">
        <v>1.076</v>
      </c>
      <c r="E14" s="37" t="n">
        <f aca="false">E$7*($D$7/$D14-1)*24*3600/60</f>
        <v>-30.3345724907064</v>
      </c>
      <c r="F14" s="38" t="n">
        <f aca="false">F$7*($D$7/$D14-1)*24*3600/60</f>
        <v>-32.2304832713755</v>
      </c>
      <c r="G14" s="38" t="n">
        <f aca="false">G$7*($D$7/$D14-1)*24*3600/60</f>
        <v>-34.1263940520447</v>
      </c>
      <c r="H14" s="38" t="n">
        <f aca="false">H$7*($D$7/$D14-1)*24*3600/60</f>
        <v>-36.0223048327138</v>
      </c>
      <c r="I14" s="38" t="n">
        <f aca="false">I$7*($D$7/$D14-1)*24*3600/60</f>
        <v>-37.918215613383</v>
      </c>
      <c r="J14" s="38" t="n">
        <f aca="false">J$7*($D$7/$D14-1)*24*3600/60</f>
        <v>-39.8141263940521</v>
      </c>
      <c r="K14" s="38" t="n">
        <f aca="false">K$7*($D$7/$D14-1)*24*3600/60</f>
        <v>-41.7100371747213</v>
      </c>
      <c r="L14" s="39" t="n">
        <f aca="false">L$7*($D$7/$D14-1)*24*3600/60</f>
        <v>-6.31970260223049</v>
      </c>
      <c r="M14" s="38" t="n">
        <f aca="false">M$7*($D$7/$D14-1)*24*3600/60</f>
        <v>-6.95167286245354</v>
      </c>
      <c r="N14" s="38" t="n">
        <f aca="false">N$7*($D$7/$D14-1)*24*3600/60</f>
        <v>-7.58364312267659</v>
      </c>
      <c r="O14" s="40" t="n">
        <f aca="false">O$7*($D$7/$D14-1)*24*3600/60</f>
        <v>-8.21561338289964</v>
      </c>
    </row>
    <row r="15" customFormat="false" ht="14.25" hidden="false" customHeight="false" outlineLevel="0" collapsed="false">
      <c r="A15" s="25" t="n">
        <v>8</v>
      </c>
      <c r="B15" s="34" t="s">
        <v>24</v>
      </c>
      <c r="C15" s="35" t="s">
        <v>25</v>
      </c>
      <c r="D15" s="36" t="n">
        <v>1.07</v>
      </c>
      <c r="E15" s="37" t="n">
        <f aca="false">E$7*($D$7/$D15-1)*24*3600/60</f>
        <v>-25.1214953271028</v>
      </c>
      <c r="F15" s="38" t="n">
        <f aca="false">F$7*($D$7/$D15-1)*24*3600/60</f>
        <v>-26.6915887850467</v>
      </c>
      <c r="G15" s="38" t="n">
        <f aca="false">G$7*($D$7/$D15-1)*24*3600/60</f>
        <v>-28.2616822429906</v>
      </c>
      <c r="H15" s="38" t="n">
        <f aca="false">H$7*($D$7/$D15-1)*24*3600/60</f>
        <v>-29.8317757009346</v>
      </c>
      <c r="I15" s="38" t="n">
        <f aca="false">I$7*($D$7/$D15-1)*24*3600/60</f>
        <v>-31.4018691588785</v>
      </c>
      <c r="J15" s="38" t="n">
        <f aca="false">J$7*($D$7/$D15-1)*24*3600/60</f>
        <v>-32.9719626168224</v>
      </c>
      <c r="K15" s="38" t="n">
        <f aca="false">K$7*($D$7/$D15-1)*24*3600/60</f>
        <v>-34.5420560747663</v>
      </c>
      <c r="L15" s="39" t="n">
        <f aca="false">L$7*($D$7/$D15-1)*24*3600/60</f>
        <v>-5.23364485981308</v>
      </c>
      <c r="M15" s="38" t="n">
        <f aca="false">M$7*($D$7/$D15-1)*24*3600/60</f>
        <v>-5.75700934579439</v>
      </c>
      <c r="N15" s="38" t="n">
        <f aca="false">N$7*($D$7/$D15-1)*24*3600/60</f>
        <v>-6.2803738317757</v>
      </c>
      <c r="O15" s="40" t="n">
        <f aca="false">O$7*($D$7/$D15-1)*24*3600/60</f>
        <v>-6.803738317757</v>
      </c>
    </row>
    <row r="16" customFormat="false" ht="14.25" hidden="false" customHeight="false" outlineLevel="0" collapsed="false">
      <c r="A16" s="25" t="n">
        <v>9</v>
      </c>
      <c r="B16" s="34" t="s">
        <v>26</v>
      </c>
      <c r="C16" s="35" t="s">
        <v>27</v>
      </c>
      <c r="D16" s="36" t="n">
        <v>1.06</v>
      </c>
      <c r="E16" s="37" t="n">
        <f aca="false">E$7*($D$7/$D16-1)*24*3600/60</f>
        <v>-16.3018867924528</v>
      </c>
      <c r="F16" s="38" t="n">
        <f aca="false">F$7*($D$7/$D16-1)*24*3600/60</f>
        <v>-17.3207547169811</v>
      </c>
      <c r="G16" s="38" t="n">
        <f aca="false">G$7*($D$7/$D16-1)*24*3600/60</f>
        <v>-18.3396226415094</v>
      </c>
      <c r="H16" s="38" t="n">
        <f aca="false">H$7*($D$7/$D16-1)*24*3600/60</f>
        <v>-19.3584905660377</v>
      </c>
      <c r="I16" s="38" t="n">
        <f aca="false">I$7*($D$7/$D16-1)*24*3600/60</f>
        <v>-20.3773584905661</v>
      </c>
      <c r="J16" s="38" t="n">
        <f aca="false">J$7*($D$7/$D16-1)*24*3600/60</f>
        <v>-21.3962264150944</v>
      </c>
      <c r="K16" s="38" t="n">
        <f aca="false">K$7*($D$7/$D16-1)*24*3600/60</f>
        <v>-22.4150943396226</v>
      </c>
      <c r="L16" s="39" t="n">
        <f aca="false">L$7*($D$7/$D16-1)*24*3600/60</f>
        <v>-3.39622641509434</v>
      </c>
      <c r="M16" s="38" t="n">
        <f aca="false">M$7*($D$7/$D16-1)*24*3600/60</f>
        <v>-3.73584905660377</v>
      </c>
      <c r="N16" s="38" t="n">
        <f aca="false">N$7*($D$7/$D16-1)*24*3600/60</f>
        <v>-4.07547169811321</v>
      </c>
      <c r="O16" s="40" t="n">
        <f aca="false">O$7*($D$7/$D16-1)*24*3600/60</f>
        <v>-4.41509433962264</v>
      </c>
    </row>
    <row r="17" customFormat="false" ht="14.25" hidden="false" customHeight="false" outlineLevel="0" collapsed="false">
      <c r="A17" s="25" t="n">
        <v>10</v>
      </c>
      <c r="B17" s="34" t="s">
        <v>28</v>
      </c>
      <c r="C17" s="35" t="s">
        <v>29</v>
      </c>
      <c r="D17" s="36" t="n">
        <v>1.054</v>
      </c>
      <c r="E17" s="37" t="n">
        <f aca="false">E$7*($D$7/$D17-1)*24*3600/60</f>
        <v>-10.9297912713472</v>
      </c>
      <c r="F17" s="38" t="n">
        <f aca="false">F$7*($D$7/$D17-1)*24*3600/60</f>
        <v>-11.6129032258064</v>
      </c>
      <c r="G17" s="38" t="n">
        <f aca="false">G$7*($D$7/$D17-1)*24*3600/60</f>
        <v>-12.2960151802656</v>
      </c>
      <c r="H17" s="38" t="n">
        <f aca="false">H$7*($D$7/$D17-1)*24*3600/60</f>
        <v>-12.9791271347248</v>
      </c>
      <c r="I17" s="38" t="n">
        <f aca="false">I$7*($D$7/$D17-1)*24*3600/60</f>
        <v>-13.662239089184</v>
      </c>
      <c r="J17" s="38" t="n">
        <f aca="false">J$7*($D$7/$D17-1)*24*3600/60</f>
        <v>-14.3453510436432</v>
      </c>
      <c r="K17" s="38" t="n">
        <f aca="false">K$7*($D$7/$D17-1)*24*3600/60</f>
        <v>-15.0284629981024</v>
      </c>
      <c r="L17" s="39" t="n">
        <f aca="false">L$7*($D$7/$D17-1)*24*3600/60</f>
        <v>-2.27703984819734</v>
      </c>
      <c r="M17" s="38" t="n">
        <f aca="false">M$7*($D$7/$D17-1)*24*3600/60</f>
        <v>-2.50474383301707</v>
      </c>
      <c r="N17" s="38" t="n">
        <f aca="false">N$7*($D$7/$D17-1)*24*3600/60</f>
        <v>-2.73244781783681</v>
      </c>
      <c r="O17" s="40" t="n">
        <f aca="false">O$7*($D$7/$D17-1)*24*3600/60</f>
        <v>-2.96015180265654</v>
      </c>
    </row>
    <row r="18" customFormat="false" ht="14.25" hidden="false" customHeight="false" outlineLevel="0" collapsed="false">
      <c r="A18" s="25" t="n">
        <v>11</v>
      </c>
      <c r="B18" s="34" t="s">
        <v>9</v>
      </c>
      <c r="C18" s="35" t="s">
        <v>30</v>
      </c>
      <c r="D18" s="36" t="n">
        <v>1.042</v>
      </c>
      <c r="E18" s="37" t="n">
        <f aca="false">E$7*($D$7/$D18-1)*24*3600/60</f>
        <v>0</v>
      </c>
      <c r="F18" s="38" t="n">
        <f aca="false">F$7*($D$7/$D18-1)*24*3600/60</f>
        <v>0</v>
      </c>
      <c r="G18" s="38" t="n">
        <f aca="false">G$7*($D$7/$D18-1)*24*3600/60</f>
        <v>0</v>
      </c>
      <c r="H18" s="38" t="n">
        <f aca="false">H$7*($D$7/$D18-1)*24*3600/60</f>
        <v>0</v>
      </c>
      <c r="I18" s="38" t="n">
        <f aca="false">I$7*($D$7/$D18-1)*24*3600/60</f>
        <v>0</v>
      </c>
      <c r="J18" s="38" t="n">
        <f aca="false">J$7*($D$7/$D18-1)*24*3600/60</f>
        <v>0</v>
      </c>
      <c r="K18" s="38" t="n">
        <f aca="false">K$7*($D$7/$D18-1)*24*3600/60</f>
        <v>0</v>
      </c>
      <c r="L18" s="39" t="n">
        <f aca="false">L$7*($D$7/$D18-1)*24*3600/60</f>
        <v>0</v>
      </c>
      <c r="M18" s="38" t="n">
        <f aca="false">M$7*($D$7/$D18-1)*24*3600/60</f>
        <v>0</v>
      </c>
      <c r="N18" s="38" t="n">
        <f aca="false">N$7*($D$7/$D18-1)*24*3600/60</f>
        <v>0</v>
      </c>
      <c r="O18" s="40" t="n">
        <f aca="false">O$7*($D$7/$D18-1)*24*3600/60</f>
        <v>0</v>
      </c>
    </row>
    <row r="19" customFormat="false" ht="14.25" hidden="false" customHeight="false" outlineLevel="0" collapsed="false">
      <c r="A19" s="25" t="n">
        <v>12</v>
      </c>
      <c r="B19" s="34" t="s">
        <v>31</v>
      </c>
      <c r="C19" s="35" t="s">
        <v>32</v>
      </c>
      <c r="D19" s="36" t="n">
        <v>1.04</v>
      </c>
      <c r="E19" s="37" t="n">
        <f aca="false">E$7*($D$7/$D19-1)*24*3600/60</f>
        <v>1.84615384615384</v>
      </c>
      <c r="F19" s="38" t="n">
        <f aca="false">F$7*($D$7/$D19-1)*24*3600/60</f>
        <v>1.96153846153845</v>
      </c>
      <c r="G19" s="38" t="n">
        <f aca="false">G$7*($D$7/$D19-1)*24*3600/60</f>
        <v>2.07692307692307</v>
      </c>
      <c r="H19" s="38" t="n">
        <f aca="false">H$7*($D$7/$D19-1)*24*3600/60</f>
        <v>2.19230769230769</v>
      </c>
      <c r="I19" s="38" t="n">
        <f aca="false">I$7*($D$7/$D19-1)*24*3600/60</f>
        <v>2.3076923076923</v>
      </c>
      <c r="J19" s="38" t="n">
        <f aca="false">J$7*($D$7/$D19-1)*24*3600/60</f>
        <v>2.42307692307692</v>
      </c>
      <c r="K19" s="38" t="n">
        <f aca="false">K$7*($D$7/$D19-1)*24*3600/60</f>
        <v>2.53846153846153</v>
      </c>
      <c r="L19" s="39" t="n">
        <f aca="false">L$7*($D$7/$D19-1)*24*3600/60</f>
        <v>0.384615384615383</v>
      </c>
      <c r="M19" s="38" t="n">
        <f aca="false">M$7*($D$7/$D19-1)*24*3600/60</f>
        <v>0.423076923076921</v>
      </c>
      <c r="N19" s="38" t="n">
        <f aca="false">N$7*($D$7/$D19-1)*24*3600/60</f>
        <v>0.46153846153846</v>
      </c>
      <c r="O19" s="40" t="n">
        <f aca="false">O$7*($D$7/$D19-1)*24*3600/60</f>
        <v>0.499999999999998</v>
      </c>
    </row>
    <row r="20" customFormat="false" ht="14.25" hidden="false" customHeight="false" outlineLevel="0" collapsed="false">
      <c r="A20" s="25" t="n">
        <v>13</v>
      </c>
      <c r="B20" s="42" t="s">
        <v>33</v>
      </c>
      <c r="C20" s="35" t="s">
        <v>30</v>
      </c>
      <c r="D20" s="36" t="n">
        <v>1.038</v>
      </c>
      <c r="E20" s="37" t="n">
        <f aca="false">E$7*($D$7/$D20-1)*24*3600/60</f>
        <v>3.69942196531795</v>
      </c>
      <c r="F20" s="38" t="n">
        <f aca="false">F$7*($D$7/$D20-1)*24*3600/60</f>
        <v>3.93063583815033</v>
      </c>
      <c r="G20" s="38" t="n">
        <f aca="false">G$7*($D$7/$D20-1)*24*3600/60</f>
        <v>4.1618497109827</v>
      </c>
      <c r="H20" s="38" t="n">
        <f aca="false">H$7*($D$7/$D20-1)*24*3600/60</f>
        <v>4.39306358381507</v>
      </c>
      <c r="I20" s="38" t="n">
        <f aca="false">I$7*($D$7/$D20-1)*24*3600/60</f>
        <v>4.62427745664745</v>
      </c>
      <c r="J20" s="38" t="n">
        <f aca="false">J$7*($D$7/$D20-1)*24*3600/60</f>
        <v>4.85549132947982</v>
      </c>
      <c r="K20" s="38" t="n">
        <f aca="false">K$7*($D$7/$D20-1)*24*3600/60</f>
        <v>5.08670520231219</v>
      </c>
      <c r="L20" s="39" t="n">
        <f aca="false">L$7*($D$7/$D20-1)*24*3600/60</f>
        <v>0.77071290944124</v>
      </c>
      <c r="M20" s="38" t="n">
        <f aca="false">M$7*($D$7/$D20-1)*24*3600/60</f>
        <v>0.847784200385364</v>
      </c>
      <c r="N20" s="38" t="n">
        <f aca="false">N$7*($D$7/$D20-1)*24*3600/60</f>
        <v>0.924855491329488</v>
      </c>
      <c r="O20" s="40" t="n">
        <f aca="false">O$7*($D$7/$D20-1)*24*3600/60</f>
        <v>1.00192678227361</v>
      </c>
    </row>
    <row r="21" customFormat="false" ht="14.25" hidden="false" customHeight="false" outlineLevel="0" collapsed="false">
      <c r="A21" s="25" t="n">
        <v>14</v>
      </c>
      <c r="B21" s="42" t="s">
        <v>34</v>
      </c>
      <c r="C21" s="35" t="s">
        <v>30</v>
      </c>
      <c r="D21" s="36" t="n">
        <v>1.034</v>
      </c>
      <c r="E21" s="37" t="n">
        <f aca="false">E$7*($D$7/$D21-1)*24*3600/60</f>
        <v>7.42746615087036</v>
      </c>
      <c r="F21" s="38" t="n">
        <f aca="false">F$7*($D$7/$D21-1)*24*3600/60</f>
        <v>7.89168278529976</v>
      </c>
      <c r="G21" s="38" t="n">
        <f aca="false">G$7*($D$7/$D21-1)*24*3600/60</f>
        <v>8.35589941972915</v>
      </c>
      <c r="H21" s="38" t="n">
        <f aca="false">H$7*($D$7/$D21-1)*24*3600/60</f>
        <v>8.82011605415855</v>
      </c>
      <c r="I21" s="38" t="n">
        <f aca="false">I$7*($D$7/$D21-1)*24*3600/60</f>
        <v>9.28433268858796</v>
      </c>
      <c r="J21" s="38" t="n">
        <f aca="false">J$7*($D$7/$D21-1)*24*3600/60</f>
        <v>9.74854932301736</v>
      </c>
      <c r="K21" s="38" t="n">
        <f aca="false">K$7*($D$7/$D21-1)*24*3600/60</f>
        <v>10.2127659574467</v>
      </c>
      <c r="L21" s="39" t="n">
        <f aca="false">L$7*($D$7/$D21-1)*24*3600/60</f>
        <v>1.54738878143133</v>
      </c>
      <c r="M21" s="38" t="n">
        <f aca="false">M$7*($D$7/$D21-1)*24*3600/60</f>
        <v>1.70212765957446</v>
      </c>
      <c r="N21" s="38" t="n">
        <f aca="false">N$7*($D$7/$D21-1)*24*3600/60</f>
        <v>1.85686653771759</v>
      </c>
      <c r="O21" s="40" t="n">
        <f aca="false">O$7*($D$7/$D21-1)*24*3600/60</f>
        <v>2.01160541586072</v>
      </c>
    </row>
    <row r="22" customFormat="false" ht="14.25" hidden="false" customHeight="false" outlineLevel="0" collapsed="false">
      <c r="A22" s="25" t="n">
        <v>15</v>
      </c>
      <c r="B22" s="34" t="s">
        <v>35</v>
      </c>
      <c r="C22" s="35" t="s">
        <v>36</v>
      </c>
      <c r="D22" s="36" t="n">
        <v>1.033</v>
      </c>
      <c r="E22" s="37" t="n">
        <f aca="false">E$7*($D$7/$D22-1)*24*3600/60</f>
        <v>8.36398838334965</v>
      </c>
      <c r="F22" s="38" t="n">
        <f aca="false">F$7*($D$7/$D22-1)*24*3600/60</f>
        <v>8.886737657309</v>
      </c>
      <c r="G22" s="38" t="n">
        <f aca="false">G$7*($D$7/$D22-1)*24*3600/60</f>
        <v>9.40948693126836</v>
      </c>
      <c r="H22" s="38" t="n">
        <f aca="false">H$7*($D$7/$D22-1)*24*3600/60</f>
        <v>9.93223620522771</v>
      </c>
      <c r="I22" s="38" t="n">
        <f aca="false">I$7*($D$7/$D22-1)*24*3600/60</f>
        <v>10.4549854791871</v>
      </c>
      <c r="J22" s="38" t="n">
        <f aca="false">J$7*($D$7/$D22-1)*24*3600/60</f>
        <v>10.9777347531464</v>
      </c>
      <c r="K22" s="38" t="n">
        <f aca="false">K$7*($D$7/$D22-1)*24*3600/60</f>
        <v>11.5004840271058</v>
      </c>
      <c r="L22" s="39" t="n">
        <f aca="false">L$7*($D$7/$D22-1)*24*3600/60</f>
        <v>1.74249757986451</v>
      </c>
      <c r="M22" s="38" t="n">
        <f aca="false">M$7*($D$7/$D22-1)*24*3600/60</f>
        <v>1.91674733785096</v>
      </c>
      <c r="N22" s="38" t="n">
        <f aca="false">N$7*($D$7/$D22-1)*24*3600/60</f>
        <v>2.09099709583741</v>
      </c>
      <c r="O22" s="40" t="n">
        <f aca="false">O$7*($D$7/$D22-1)*24*3600/60</f>
        <v>2.26524685382386</v>
      </c>
    </row>
    <row r="23" customFormat="false" ht="14.25" hidden="false" customHeight="false" outlineLevel="0" collapsed="false">
      <c r="A23" s="25" t="n">
        <v>16</v>
      </c>
      <c r="B23" s="34" t="s">
        <v>37</v>
      </c>
      <c r="C23" s="43" t="s">
        <v>38</v>
      </c>
      <c r="D23" s="36" t="n">
        <v>1.027</v>
      </c>
      <c r="E23" s="37" t="n">
        <f aca="false">E$7*($D$7/$D23-1)*24*3600/60</f>
        <v>14.0214216163584</v>
      </c>
      <c r="F23" s="38" t="n">
        <f aca="false">F$7*($D$7/$D23-1)*24*3600/60</f>
        <v>14.8977604673808</v>
      </c>
      <c r="G23" s="38" t="n">
        <f aca="false">G$7*($D$7/$D23-1)*24*3600/60</f>
        <v>15.7740993184032</v>
      </c>
      <c r="H23" s="38" t="n">
        <f aca="false">H$7*($D$7/$D23-1)*24*3600/60</f>
        <v>16.6504381694256</v>
      </c>
      <c r="I23" s="38" t="n">
        <f aca="false">I$7*($D$7/$D23-1)*24*3600/60</f>
        <v>17.526777020448</v>
      </c>
      <c r="J23" s="38" t="n">
        <f aca="false">J$7*($D$7/$D23-1)*24*3600/60</f>
        <v>18.4031158714704</v>
      </c>
      <c r="K23" s="38" t="n">
        <f aca="false">K$7*($D$7/$D23-1)*24*3600/60</f>
        <v>19.2794547224928</v>
      </c>
      <c r="L23" s="39" t="n">
        <f aca="false">L$7*($D$7/$D23-1)*24*3600/60</f>
        <v>2.92112950340799</v>
      </c>
      <c r="M23" s="38" t="n">
        <f aca="false">M$7*($D$7/$D23-1)*24*3600/60</f>
        <v>3.21324245374879</v>
      </c>
      <c r="N23" s="38" t="n">
        <f aca="false">N$7*($D$7/$D23-1)*24*3600/60</f>
        <v>3.50535540408959</v>
      </c>
      <c r="O23" s="40" t="n">
        <f aca="false">O$7*($D$7/$D23-1)*24*3600/60</f>
        <v>3.79746835443039</v>
      </c>
    </row>
    <row r="24" customFormat="false" ht="14.25" hidden="false" customHeight="false" outlineLevel="0" collapsed="false">
      <c r="A24" s="25" t="n">
        <v>17</v>
      </c>
      <c r="B24" s="34" t="s">
        <v>39</v>
      </c>
      <c r="C24" s="41" t="s">
        <v>40</v>
      </c>
      <c r="D24" s="44" t="n">
        <v>1.021</v>
      </c>
      <c r="E24" s="29" t="n">
        <f aca="false">E$7*($D$7/$D24-1)*24*3600/60</f>
        <v>19.7453476983352</v>
      </c>
      <c r="F24" s="32" t="n">
        <f aca="false">F$7*($D$7/$D24-1)*24*3600/60</f>
        <v>20.9794319294811</v>
      </c>
      <c r="G24" s="32" t="n">
        <f aca="false">G$7*($D$7/$D24-1)*24*3600/60</f>
        <v>22.2135161606271</v>
      </c>
      <c r="H24" s="32" t="n">
        <f aca="false">H$7*($D$7/$D24-1)*24*3600/60</f>
        <v>23.447600391773</v>
      </c>
      <c r="I24" s="32" t="n">
        <f aca="false">I$7*($D$7/$D24-1)*24*3600/60</f>
        <v>24.681684622919</v>
      </c>
      <c r="J24" s="32" t="n">
        <f aca="false">J$7*($D$7/$D24-1)*24*3600/60</f>
        <v>25.915768854065</v>
      </c>
      <c r="K24" s="32" t="n">
        <f aca="false">K$7*($D$7/$D24-1)*24*3600/60</f>
        <v>27.1498530852109</v>
      </c>
      <c r="L24" s="39" t="n">
        <f aca="false">L$7*($D$7/$D24-1)*24*3600/60</f>
        <v>4.11361410381983</v>
      </c>
      <c r="M24" s="38" t="n">
        <f aca="false">M$7*($D$7/$D24-1)*24*3600/60</f>
        <v>4.52497551420181</v>
      </c>
      <c r="N24" s="38" t="n">
        <f aca="false">N$7*($D$7/$D24-1)*24*3600/60</f>
        <v>4.9363369245838</v>
      </c>
      <c r="O24" s="40" t="n">
        <f aca="false">O$7*($D$7/$D24-1)*24*3600/60</f>
        <v>5.34769833496578</v>
      </c>
    </row>
    <row r="25" customFormat="false" ht="14.25" hidden="false" customHeight="false" outlineLevel="0" collapsed="false">
      <c r="A25" s="25" t="n">
        <v>18</v>
      </c>
      <c r="B25" s="42" t="s">
        <v>41</v>
      </c>
      <c r="C25" s="35" t="s">
        <v>42</v>
      </c>
      <c r="D25" s="36" t="n">
        <v>1.02</v>
      </c>
      <c r="E25" s="37" t="n">
        <f aca="false">E$7*($D$7/$D25-1)*24*3600/60</f>
        <v>20.7058823529411</v>
      </c>
      <c r="F25" s="38" t="n">
        <f aca="false">F$7*($D$7/$D25-1)*24*3600/60</f>
        <v>21.9999999999999</v>
      </c>
      <c r="G25" s="38" t="n">
        <f aca="false">G$7*($D$7/$D25-1)*24*3600/60</f>
        <v>23.2941176470587</v>
      </c>
      <c r="H25" s="38" t="n">
        <f aca="false">H$7*($D$7/$D25-1)*24*3600/60</f>
        <v>24.5882352941176</v>
      </c>
      <c r="I25" s="38" t="n">
        <f aca="false">I$7*($D$7/$D25-1)*24*3600/60</f>
        <v>25.8823529411764</v>
      </c>
      <c r="J25" s="38" t="n">
        <f aca="false">J$7*($D$7/$D25-1)*24*3600/60</f>
        <v>27.1764705882352</v>
      </c>
      <c r="K25" s="38" t="n">
        <f aca="false">K$7*($D$7/$D25-1)*24*3600/60</f>
        <v>28.470588235294</v>
      </c>
      <c r="L25" s="39" t="n">
        <f aca="false">L$7*($D$7/$D25-1)*24*3600/60</f>
        <v>4.31372549019606</v>
      </c>
      <c r="M25" s="38" t="n">
        <f aca="false">M$7*($D$7/$D25-1)*24*3600/60</f>
        <v>4.74509803921567</v>
      </c>
      <c r="N25" s="38" t="n">
        <f aca="false">N$7*($D$7/$D25-1)*24*3600/60</f>
        <v>5.17647058823528</v>
      </c>
      <c r="O25" s="40" t="n">
        <f aca="false">O$7*($D$7/$D25-1)*24*3600/60</f>
        <v>5.60784313725488</v>
      </c>
    </row>
    <row r="26" customFormat="false" ht="14.25" hidden="false" customHeight="false" outlineLevel="0" collapsed="false">
      <c r="A26" s="25" t="n">
        <v>19</v>
      </c>
      <c r="B26" s="34" t="s">
        <v>43</v>
      </c>
      <c r="C26" s="35" t="s">
        <v>44</v>
      </c>
      <c r="D26" s="36" t="n">
        <v>1.01</v>
      </c>
      <c r="E26" s="37" t="n">
        <f aca="false">E$7*($D$7/$D26-1)*24*3600/60</f>
        <v>30.4158415841584</v>
      </c>
      <c r="F26" s="38" t="n">
        <f aca="false">F$7*($D$7/$D26-1)*24*3600/60</f>
        <v>32.3168316831683</v>
      </c>
      <c r="G26" s="38" t="n">
        <f aca="false">G$7*($D$7/$D26-1)*24*3600/60</f>
        <v>34.2178217821783</v>
      </c>
      <c r="H26" s="38" t="n">
        <f aca="false">H$7*($D$7/$D26-1)*24*3600/60</f>
        <v>36.1188118811882</v>
      </c>
      <c r="I26" s="38" t="n">
        <f aca="false">I$7*($D$7/$D26-1)*24*3600/60</f>
        <v>38.0198019801981</v>
      </c>
      <c r="J26" s="38" t="n">
        <f aca="false">J$7*($D$7/$D26-1)*24*3600/60</f>
        <v>39.920792079208</v>
      </c>
      <c r="K26" s="38" t="n">
        <f aca="false">K$7*($D$7/$D26-1)*24*3600/60</f>
        <v>41.8217821782179</v>
      </c>
      <c r="L26" s="39" t="n">
        <f aca="false">L$7*($D$7/$D26-1)*24*3600/60</f>
        <v>6.33663366336634</v>
      </c>
      <c r="M26" s="38" t="n">
        <f aca="false">M$7*($D$7/$D26-1)*24*3600/60</f>
        <v>6.97029702970298</v>
      </c>
      <c r="N26" s="38" t="n">
        <f aca="false">N$7*($D$7/$D26-1)*24*3600/60</f>
        <v>7.60396039603961</v>
      </c>
      <c r="O26" s="40" t="n">
        <f aca="false">O$7*($D$7/$D26-1)*24*3600/60</f>
        <v>8.23762376237624</v>
      </c>
    </row>
    <row r="27" customFormat="false" ht="14.25" hidden="false" customHeight="false" outlineLevel="0" collapsed="false">
      <c r="A27" s="25" t="n">
        <v>20</v>
      </c>
      <c r="B27" s="34" t="s">
        <v>45</v>
      </c>
      <c r="C27" s="43" t="s">
        <v>46</v>
      </c>
      <c r="D27" s="36" t="n">
        <v>0.998</v>
      </c>
      <c r="E27" s="37" t="n">
        <f aca="false">E$7*($D$7/$D27-1)*24*3600/60</f>
        <v>42.3246492985972</v>
      </c>
      <c r="F27" s="38" t="n">
        <f aca="false">F$7*($D$7/$D27-1)*24*3600/60</f>
        <v>44.9699398797596</v>
      </c>
      <c r="G27" s="38" t="n">
        <f aca="false">G$7*($D$7/$D27-1)*24*3600/60</f>
        <v>47.6152304609219</v>
      </c>
      <c r="H27" s="38" t="n">
        <f aca="false">H$7*($D$7/$D27-1)*24*3600/60</f>
        <v>50.2605210420842</v>
      </c>
      <c r="I27" s="38" t="n">
        <f aca="false">I$7*($D$7/$D27-1)*24*3600/60</f>
        <v>52.9058116232466</v>
      </c>
      <c r="J27" s="38" t="n">
        <f aca="false">J$7*($D$7/$D27-1)*24*3600/60</f>
        <v>55.5511022044089</v>
      </c>
      <c r="K27" s="38" t="n">
        <f aca="false">K$7*($D$7/$D27-1)*24*3600/60</f>
        <v>58.1963927855712</v>
      </c>
      <c r="L27" s="39" t="n">
        <f aca="false">L$7*($D$7/$D27-1)*24*3600/60</f>
        <v>8.81763527054109</v>
      </c>
      <c r="M27" s="38" t="n">
        <f aca="false">M$7*($D$7/$D27-1)*24*3600/60</f>
        <v>9.6993987975952</v>
      </c>
      <c r="N27" s="38" t="n">
        <f aca="false">N$7*($D$7/$D27-1)*24*3600/60</f>
        <v>10.5811623246493</v>
      </c>
      <c r="O27" s="40" t="n">
        <f aca="false">O$7*($D$7/$D27-1)*24*3600/60</f>
        <v>11.4629258517034</v>
      </c>
    </row>
    <row r="28" customFormat="false" ht="14.25" hidden="false" customHeight="false" outlineLevel="0" collapsed="false">
      <c r="A28" s="25" t="n">
        <v>21</v>
      </c>
      <c r="B28" s="34" t="s">
        <v>47</v>
      </c>
      <c r="C28" s="41" t="s">
        <v>48</v>
      </c>
      <c r="D28" s="44" t="n">
        <v>0.96</v>
      </c>
      <c r="E28" s="29" t="n">
        <f aca="false">E$7*($D$7/$D28-1)*24*3600/60</f>
        <v>82</v>
      </c>
      <c r="F28" s="32" t="n">
        <f aca="false">F$7*($D$7/$D28-1)*24*3600/60</f>
        <v>87.125</v>
      </c>
      <c r="G28" s="32" t="n">
        <f aca="false">G$7*($D$7/$D28-1)*24*3600/60</f>
        <v>92.25</v>
      </c>
      <c r="H28" s="32" t="n">
        <f aca="false">H$7*($D$7/$D28-1)*24*3600/60</f>
        <v>97.3750000000001</v>
      </c>
      <c r="I28" s="32" t="n">
        <f aca="false">I$7*($D$7/$D28-1)*24*3600/60</f>
        <v>102.5</v>
      </c>
      <c r="J28" s="32" t="n">
        <f aca="false">J$7*($D$7/$D28-1)*24*3600/60</f>
        <v>107.625</v>
      </c>
      <c r="K28" s="32" t="n">
        <f aca="false">K$7*($D$7/$D28-1)*24*3600/60</f>
        <v>112.75</v>
      </c>
      <c r="L28" s="39" t="n">
        <f aca="false">L$7*($D$7/$D28-1)*24*3600/60</f>
        <v>17.0833333333333</v>
      </c>
      <c r="M28" s="38" t="n">
        <f aca="false">M$7*($D$7/$D28-1)*24*3600/60</f>
        <v>18.7916666666667</v>
      </c>
      <c r="N28" s="38" t="n">
        <f aca="false">N$7*($D$7/$D28-1)*24*3600/60</f>
        <v>20.5</v>
      </c>
      <c r="O28" s="40" t="n">
        <f aca="false">O$7*($D$7/$D28-1)*24*3600/60</f>
        <v>22.2083333333333</v>
      </c>
    </row>
    <row r="29" customFormat="false" ht="15" hidden="false" customHeight="false" outlineLevel="0" collapsed="false">
      <c r="A29" s="25" t="n">
        <v>22</v>
      </c>
      <c r="B29" s="45" t="s">
        <v>49</v>
      </c>
      <c r="C29" s="46" t="s">
        <v>50</v>
      </c>
      <c r="D29" s="47" t="n">
        <v>0.959</v>
      </c>
      <c r="E29" s="48" t="n">
        <f aca="false">E$7*($D$7/$D29-1)*24*3600/60</f>
        <v>83.0865484880084</v>
      </c>
      <c r="F29" s="49" t="n">
        <f aca="false">F$7*($D$7/$D29-1)*24*3600/60</f>
        <v>88.2794577685089</v>
      </c>
      <c r="G29" s="49" t="n">
        <f aca="false">G$7*($D$7/$D29-1)*24*3600/60</f>
        <v>93.4723670490094</v>
      </c>
      <c r="H29" s="49" t="n">
        <f aca="false">H$7*($D$7/$D29-1)*24*3600/60</f>
        <v>98.66527632951</v>
      </c>
      <c r="I29" s="49" t="n">
        <f aca="false">I$7*($D$7/$D29-1)*24*3600/60</f>
        <v>103.858185610011</v>
      </c>
      <c r="J29" s="49" t="n">
        <f aca="false">J$7*($D$7/$D29-1)*24*3600/60</f>
        <v>109.051094890511</v>
      </c>
      <c r="K29" s="49" t="n">
        <f aca="false">K$7*($D$7/$D29-1)*24*3600/60</f>
        <v>114.244004171012</v>
      </c>
      <c r="L29" s="50" t="n">
        <f aca="false">L$7*($D$7/$D29-1)*24*3600/60</f>
        <v>17.3096976016684</v>
      </c>
      <c r="M29" s="51" t="n">
        <f aca="false">M$7*($D$7/$D29-1)*24*3600/60</f>
        <v>19.0406673618352</v>
      </c>
      <c r="N29" s="51" t="n">
        <f aca="false">N$7*($D$7/$D29-1)*24*3600/60</f>
        <v>20.7716371220021</v>
      </c>
      <c r="O29" s="52" t="n">
        <f aca="false">O$7*($D$7/$D29-1)*24*3600/60</f>
        <v>22.5026068821689</v>
      </c>
    </row>
    <row r="32" customFormat="false" ht="11.1" hidden="false" customHeight="true" outlineLevel="0" collapsed="false">
      <c r="B32" s="53" t="s">
        <v>51</v>
      </c>
    </row>
    <row r="33" customFormat="false" ht="11.1" hidden="false" customHeight="true" outlineLevel="0" collapsed="false">
      <c r="B33" s="54" t="s">
        <v>52</v>
      </c>
    </row>
    <row r="34" customFormat="false" ht="11.1" hidden="false" customHeight="true" outlineLevel="0" collapsed="false">
      <c r="B34" s="55" t="s">
        <v>53</v>
      </c>
    </row>
    <row r="35" customFormat="false" ht="11.1" hidden="false" customHeight="true" outlineLevel="0" collapsed="false">
      <c r="B35" s="55" t="s">
        <v>54</v>
      </c>
    </row>
    <row r="36" customFormat="false" ht="11.1" hidden="false" customHeight="true" outlineLevel="0" collapsed="false">
      <c r="B36" s="55" t="s">
        <v>55</v>
      </c>
    </row>
    <row r="37" customFormat="false" ht="11.1" hidden="false" customHeight="true" outlineLevel="0" collapsed="false">
      <c r="B37" s="55" t="s">
        <v>56</v>
      </c>
    </row>
    <row r="38" customFormat="false" ht="11.1" hidden="false" customHeight="true" outlineLevel="0" collapsed="false">
      <c r="B38" s="54" t="s">
        <v>57</v>
      </c>
    </row>
    <row r="39" customFormat="false" ht="11.1" hidden="false" customHeight="true" outlineLevel="0" collapsed="false">
      <c r="B39" s="54" t="s">
        <v>58</v>
      </c>
    </row>
    <row r="43" customFormat="false" ht="13.5" hidden="false" customHeight="false" outlineLevel="0" collapsed="false">
      <c r="E43" s="56"/>
    </row>
  </sheetData>
  <conditionalFormatting sqref="E8:O29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7" type="list">
      <formula1>$B$8:$B$29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1:32Z</dcterms:created>
  <dc:creator>横山一郎</dc:creator>
  <dc:description/>
  <dc:language>en-US</dc:language>
  <cp:lastModifiedBy>Owner.Umino</cp:lastModifiedBy>
  <cp:lastPrinted>2013-05-22T13:04:55Z</cp:lastPrinted>
  <dcterms:modified xsi:type="dcterms:W3CDTF">2013-05-22T13:09:20Z</dcterms:modified>
  <cp:revision>0</cp:revision>
  <dc:subject/>
  <dc:title/>
</cp:coreProperties>
</file>