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レース時間差表" sheetId="1" state="visible" r:id="rId2"/>
    <sheet name="63oshima_ORC_Result" sheetId="2" state="visible" r:id="rId3"/>
  </sheets>
  <definedNames>
    <definedName function="false" hidden="false" localSheetId="1" name="_xlnm.Print_Area" vbProcedure="false">63oshima_ORC_Result!$C$1:$P$23</definedName>
    <definedName function="false" hidden="false" name="Start_Day" vbProcedure="false">63oshima_ORC_Result!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izawa:
</t>
        </r>
        <r>
          <rPr>
            <sz val="9"/>
            <color rgb="FF000000"/>
            <rFont val="DejaVu Sans"/>
            <family val="2"/>
          </rPr>
          <t xml:space="preserve">この下のブルーのセルでプルダウンメニューから対象の艇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3</xdr:row>
                <xdr:rowOff>14</xdr:rowOff>
              </xdr:from>
              <xdr:to>
                <xdr:col>2</xdr:col>
                <xdr:colOff>114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izawa:
</t>
        </r>
        <r>
          <rPr>
            <sz val="9"/>
            <color rgb="FF000000"/>
            <rFont val="DejaVu Sans"/>
            <family val="2"/>
          </rPr>
          <t xml:space="preserve">日付は二桁の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9</xdr:rowOff>
              </xdr:from>
              <xdr:to>
                <xdr:col>10</xdr:col>
                <xdr:colOff>42</xdr:colOff>
                <xdr:row>12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izawa:
</t>
        </r>
        <r>
          <rPr>
            <sz val="9"/>
            <color rgb="FF000000"/>
            <rFont val="ＭＳ Ｐゴシック"/>
            <family val="3"/>
            <charset val="128"/>
          </rPr>
          <t xml:space="preserve">Finsh</t>
        </r>
        <r>
          <rPr>
            <sz val="9"/>
            <color rgb="FF000000"/>
            <rFont val="DejaVu Sans"/>
            <family val="2"/>
          </rPr>
          <t xml:space="preserve">時刻は時分秒を連続した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桁の半角数字で入力。セミコロン（：）は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9</xdr:rowOff>
              </xdr:from>
              <xdr:to>
                <xdr:col>11</xdr:col>
                <xdr:colOff>46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0">
  <si>
    <t xml:space="preserve">ORCclub</t>
  </si>
  <si>
    <t xml:space="preserve">Performance Line Offshore</t>
  </si>
  <si>
    <r>
      <rPr>
        <b val="true"/>
        <u val="single"/>
        <sz val="11"/>
        <rFont val="ＭＳ Ｐゴシック"/>
        <family val="3"/>
        <charset val="128"/>
      </rPr>
      <t xml:space="preserve">RACE</t>
    </r>
    <r>
      <rPr>
        <b val="true"/>
        <u val="single"/>
        <sz val="11"/>
        <rFont val="Noto Sans"/>
        <family val="2"/>
      </rPr>
      <t xml:space="preserve">：</t>
    </r>
  </si>
  <si>
    <t xml:space="preserve">第６３回大島レース</t>
  </si>
  <si>
    <t xml:space="preserve">フィニッシュ時間差表（分）</t>
  </si>
  <si>
    <t xml:space="preserve">初島回航時間差表（分）</t>
  </si>
  <si>
    <t xml:space="preserve">Mile</t>
  </si>
  <si>
    <t xml:space="preserve">ScratchBoat</t>
  </si>
  <si>
    <t xml:space="preserve">PLT</t>
  </si>
  <si>
    <t xml:space="preserve">PLD</t>
  </si>
  <si>
    <r>
      <rPr>
        <b val="true"/>
        <sz val="11"/>
        <rFont val="ＭＳ Ｐゴシック"/>
        <family val="3"/>
        <charset val="128"/>
      </rPr>
      <t xml:space="preserve">ScratchBoat</t>
    </r>
    <r>
      <rPr>
        <b val="true"/>
        <sz val="11"/>
        <rFont val="Noto Sans"/>
        <family val="2"/>
      </rPr>
      <t xml:space="preserve">所要時間</t>
    </r>
  </si>
  <si>
    <t xml:space="preserve">GEFION</t>
  </si>
  <si>
    <t xml:space="preserve">LUCKY LADY VIII</t>
  </si>
  <si>
    <t xml:space="preserve">FARR 30 </t>
  </si>
  <si>
    <t xml:space="preserve">O&amp;S</t>
  </si>
  <si>
    <t xml:space="preserve">YAMAHA33S</t>
  </si>
  <si>
    <t xml:space="preserve">EVERYTHING EVERYTHING</t>
  </si>
  <si>
    <t xml:space="preserve">CRESCENT II</t>
  </si>
  <si>
    <t xml:space="preserve">SEAM33</t>
  </si>
  <si>
    <t xml:space="preserve">NAPOLI</t>
  </si>
  <si>
    <t xml:space="preserve">VITE 31BK</t>
  </si>
  <si>
    <t xml:space="preserve">HOBBY HAWK</t>
  </si>
  <si>
    <t xml:space="preserve">YAMAHA 33S MOD</t>
  </si>
  <si>
    <t xml:space="preserve">BALTIC 35</t>
  </si>
  <si>
    <r>
      <rPr>
        <sz val="11"/>
        <color rgb="FF003366"/>
        <rFont val="Noto Sans"/>
        <family val="2"/>
      </rPr>
      <t xml:space="preserve">この表のデータはオフショア（</t>
    </r>
    <r>
      <rPr>
        <sz val="11"/>
        <color rgb="FF003366"/>
        <rFont val="ＭＳ Ｐゴシック"/>
        <family val="3"/>
        <charset val="128"/>
      </rPr>
      <t xml:space="preserve">COASTAL / LONG DISTANCE) </t>
    </r>
    <r>
      <rPr>
        <sz val="11"/>
        <color rgb="FF003366"/>
        <rFont val="Noto Sans"/>
        <family val="2"/>
      </rPr>
      <t xml:space="preserve">のコースの設定がされた場合の</t>
    </r>
    <r>
      <rPr>
        <b val="true"/>
        <u val="single"/>
        <sz val="11"/>
        <color rgb="FFFF0000"/>
        <rFont val="Noto Sans"/>
        <family val="2"/>
      </rPr>
      <t xml:space="preserve">参考データ</t>
    </r>
    <r>
      <rPr>
        <sz val="11"/>
        <color rgb="FF003366"/>
        <rFont val="Noto Sans"/>
        <family val="2"/>
      </rPr>
      <t xml:space="preserve">です。</t>
    </r>
  </si>
  <si>
    <t xml:space="preserve">スクラッチボートと各艇の時間差（分）を表示している。スクラッチボートを入れ替えることで自艇基準のスクラッチシートを作成できます。</t>
  </si>
  <si>
    <t xml:space="preserve">ORCC</t>
  </si>
  <si>
    <t xml:space="preserve">Race Name   </t>
  </si>
  <si>
    <t xml:space="preserve">   63rd Oshima Race</t>
  </si>
  <si>
    <t xml:space="preserve">Shona Ocean Racing Club </t>
  </si>
  <si>
    <t xml:space="preserve">h</t>
  </si>
  <si>
    <t xml:space="preserve">m</t>
  </si>
  <si>
    <t xml:space="preserve">s</t>
  </si>
  <si>
    <t xml:space="preserve">Total
sec.</t>
  </si>
  <si>
    <t xml:space="preserve">Class</t>
  </si>
  <si>
    <t xml:space="preserve">ORC Class</t>
  </si>
  <si>
    <t xml:space="preserve">start sec.</t>
  </si>
  <si>
    <t xml:space="preserve">Course Type</t>
  </si>
  <si>
    <t xml:space="preserve">PLS  OFFSHRE </t>
  </si>
  <si>
    <t xml:space="preserve">Start Time</t>
  </si>
  <si>
    <t xml:space="preserve">Race Condition</t>
  </si>
  <si>
    <t xml:space="preserve">Sea flat and/or  Ripple, Wind 10 - 14kt</t>
  </si>
  <si>
    <t xml:space="preserve">着順</t>
  </si>
  <si>
    <t xml:space="preserve">Day</t>
  </si>
  <si>
    <t xml:space="preserve">Finish</t>
  </si>
  <si>
    <t xml:space="preserve">所要時間</t>
  </si>
  <si>
    <r>
      <rPr>
        <sz val="9"/>
        <color rgb="FF000000"/>
        <rFont val="Noto Sans"/>
        <family val="2"/>
      </rPr>
      <t xml:space="preserve">所要時間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秒）</t>
    </r>
  </si>
  <si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秒）</t>
    </r>
  </si>
  <si>
    <t xml:space="preserve">修正秒</t>
  </si>
  <si>
    <t xml:space="preserve">ペナルティ</t>
  </si>
  <si>
    <t xml:space="preserve">Posi</t>
  </si>
  <si>
    <t xml:space="preserve">GPH</t>
  </si>
  <si>
    <r>
      <rPr>
        <sz val="11"/>
        <color rgb="FF000000"/>
        <rFont val="Noto Sans"/>
        <family val="2"/>
      </rPr>
      <t xml:space="preserve">当日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color rgb="FF000000"/>
        <rFont val="Noto Sans"/>
        <family val="2"/>
      </rPr>
      <t xml:space="preserve">翌日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0"/>
        <color rgb="FF000000"/>
        <rFont val="ＭＳ Ｐゴシック"/>
        <family val="3"/>
        <charset val="128"/>
      </rPr>
      <t xml:space="preserve">S.Tota</t>
    </r>
    <r>
      <rPr>
        <sz val="10"/>
        <color rgb="FF000000"/>
        <rFont val="Noto Sans"/>
        <family val="2"/>
      </rPr>
      <t xml:space="preserve">ｌ </t>
    </r>
    <r>
      <rPr>
        <sz val="10"/>
        <color rgb="FF000000"/>
        <rFont val="ＭＳ Ｐゴシック"/>
        <family val="3"/>
        <charset val="128"/>
      </rPr>
      <t xml:space="preserve">secl</t>
    </r>
  </si>
  <si>
    <t xml:space="preserve">----</t>
  </si>
  <si>
    <r>
      <rPr>
        <sz val="8"/>
        <color rgb="FF000000"/>
        <rFont val="Noto Sans"/>
        <family val="2"/>
      </rPr>
      <t xml:space="preserve">修正秒</t>
    </r>
    <r>
      <rPr>
        <sz val="8"/>
        <color rgb="FF000000"/>
        <rFont val="ＭＳ Ｐゴシック"/>
        <family val="3"/>
        <charset val="128"/>
      </rPr>
      <t xml:space="preserve">=PLT×</t>
    </r>
    <r>
      <rPr>
        <sz val="8"/>
        <color rgb="FF000000"/>
        <rFont val="Noto Sans"/>
        <family val="2"/>
      </rPr>
      <t xml:space="preserve">所要秒</t>
    </r>
    <r>
      <rPr>
        <sz val="8"/>
        <color rgb="FF000000"/>
        <rFont val="ＭＳ Ｐゴシック"/>
        <family val="3"/>
        <charset val="128"/>
      </rPr>
      <t xml:space="preserve">-PLD×</t>
    </r>
    <r>
      <rPr>
        <sz val="8"/>
        <color rgb="FF000000"/>
        <rFont val="Noto Sans"/>
        <family val="2"/>
      </rPr>
      <t xml:space="preserve">距離</t>
    </r>
  </si>
  <si>
    <t xml:space="preserve">2013 63rd Oshima Race PRO</t>
  </si>
  <si>
    <t xml:space="preserve"> </t>
  </si>
  <si>
    <t xml:space="preserve">Y.Enomo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_);[RED]\(0\)"/>
    <numFmt numFmtId="166" formatCode="[$-409]h:mm:ss"/>
    <numFmt numFmtId="167" formatCode="General"/>
    <numFmt numFmtId="168" formatCode="0.000_ "/>
    <numFmt numFmtId="169" formatCode="0.0_ "/>
    <numFmt numFmtId="170" formatCode="[h]:mm:ss"/>
    <numFmt numFmtId="171" formatCode="0.00_ ;[RED]\-0.00\ "/>
    <numFmt numFmtId="172" formatCode="0"/>
    <numFmt numFmtId="173" formatCode="[$-409]#,##0_);[RED]\(#,##0\)"/>
    <numFmt numFmtId="174" formatCode="\(General&quot; Nm)&quot;"/>
    <numFmt numFmtId="175" formatCode="[$-409]m/d/yyyy"/>
    <numFmt numFmtId="176" formatCode="00\：00\：00"/>
    <numFmt numFmtId="177" formatCode="0.0"/>
    <numFmt numFmtId="178" formatCode="#,##0_);[RED]\(#,##0\)"/>
    <numFmt numFmtId="179" formatCode="00"/>
  </numFmts>
  <fonts count="5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00008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sz val="11"/>
      <color rgb="FF000080"/>
      <name val="Arial"/>
      <family val="2"/>
    </font>
    <font>
      <sz val="10"/>
      <color rgb="FF003366"/>
      <name val="Arial"/>
      <family val="2"/>
    </font>
    <font>
      <sz val="11"/>
      <color rgb="FF0000FF"/>
      <name val="ＭＳ Ｐゴシック"/>
      <family val="3"/>
      <charset val="128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Arial Black"/>
      <family val="2"/>
    </font>
    <font>
      <b val="true"/>
      <sz val="11"/>
      <color rgb="FFFFFFFF"/>
      <name val="Arial Black"/>
      <family val="2"/>
    </font>
    <font>
      <sz val="11"/>
      <color rgb="FFFFFFFF"/>
      <name val="Arial Black"/>
      <family val="2"/>
    </font>
    <font>
      <b val="true"/>
      <sz val="14"/>
      <color rgb="FFFFFFFF"/>
      <name val="Arial Black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Noto Sans"/>
      <family val="2"/>
    </font>
    <font>
      <sz val="10"/>
      <color rgb="FFC0C0C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Arial"/>
      <family val="2"/>
    </font>
    <font>
      <i val="true"/>
      <sz val="11"/>
      <color rgb="FF003366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3366"/>
      <name val="Arial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FFFFFF"/>
      <name val="DejaVu Sans"/>
      <family val="2"/>
    </font>
    <font>
      <b val="true"/>
      <sz val="11"/>
      <color rgb="FFFFFFFF"/>
      <name val="HG丸ｺﾞｼｯｸM-PRO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5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37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1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2" fillId="25" borderId="4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5" borderId="43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25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3" fillId="25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4" fillId="25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26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52" fillId="25" borderId="10" xfId="5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2" fillId="25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2" fillId="25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5" fillId="25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2" xfId="5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5" borderId="43" xfId="5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4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ORC_PLSスクラッチシート_大島レース6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680760</xdr:colOff>
      <xdr:row>3</xdr:row>
      <xdr:rowOff>47520</xdr:rowOff>
    </xdr:to>
    <xdr:sp>
      <xdr:nvSpPr>
        <xdr:cNvPr id="0" name="Text Box 1"/>
        <xdr:cNvSpPr/>
      </xdr:nvSpPr>
      <xdr:spPr>
        <a:xfrm>
          <a:off x="7461720" y="171360"/>
          <a:ext cx="680760" cy="390600"/>
        </a:xfrm>
        <a:prstGeom prst="rect">
          <a:avLst/>
        </a:prstGeom>
        <a:solidFill>
          <a:srgbClr val="008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着　順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ソ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640</xdr:colOff>
      <xdr:row>1</xdr:row>
      <xdr:rowOff>0</xdr:rowOff>
    </xdr:from>
    <xdr:to>
      <xdr:col>14</xdr:col>
      <xdr:colOff>220320</xdr:colOff>
      <xdr:row>3</xdr:row>
      <xdr:rowOff>47520</xdr:rowOff>
    </xdr:to>
    <xdr:sp>
      <xdr:nvSpPr>
        <xdr:cNvPr id="1" name="Text Box 2"/>
        <xdr:cNvSpPr/>
      </xdr:nvSpPr>
      <xdr:spPr>
        <a:xfrm>
          <a:off x="10580040" y="171360"/>
          <a:ext cx="800280" cy="390600"/>
        </a:xfrm>
        <a:prstGeom prst="rect">
          <a:avLst/>
        </a:prstGeom>
        <a:solidFill>
          <a:srgbClr val="008080"/>
        </a:solidFill>
        <a:ln w="9360">
          <a:solidFill>
            <a:srgbClr val="6666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順　位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ソ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1</xdr:row>
      <xdr:rowOff>0</xdr:rowOff>
    </xdr:from>
    <xdr:to>
      <xdr:col>3</xdr:col>
      <xdr:colOff>442800</xdr:colOff>
      <xdr:row>3</xdr:row>
      <xdr:rowOff>47520</xdr:rowOff>
    </xdr:to>
    <xdr:sp>
      <xdr:nvSpPr>
        <xdr:cNvPr id="2" name="Text Box 3"/>
        <xdr:cNvSpPr/>
      </xdr:nvSpPr>
      <xdr:spPr>
        <a:xfrm>
          <a:off x="1774800" y="171360"/>
          <a:ext cx="632520" cy="390600"/>
        </a:xfrm>
        <a:prstGeom prst="rect">
          <a:avLst/>
        </a:prstGeom>
        <a:solidFill>
          <a:srgbClr val="00808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HG丸ｺﾞｼｯｸM-PRO"/>
            </a:rPr>
            <a:t>Sail #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ffff"/>
              </a:solidFill>
              <a:latin typeface="HG丸ｺﾞｼｯｸM-PRO"/>
            </a:rPr>
            <a:t>ソー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4.36"/>
    <col collapsed="false" customWidth="true" hidden="false" outlineLevel="0" max="3" min="3" style="0" width="15.75"/>
    <col collapsed="false" customWidth="true" hidden="false" outlineLevel="0" max="5" min="4" style="0" width="6.87"/>
    <col collapsed="false" customWidth="true" hidden="false" outlineLevel="0" max="6" min="6" style="0" width="0.36"/>
    <col collapsed="false" customWidth="true" hidden="false" outlineLevel="0" max="13" min="7" style="0" width="8.62"/>
    <col collapsed="false" customWidth="true" hidden="false" outlineLevel="0" max="14" min="14" style="0" width="0.25"/>
    <col collapsed="false" customWidth="true" hidden="false" outlineLevel="0" max="18" min="15" style="0" width="8.62"/>
    <col collapsed="false" customWidth="true" hidden="false" outlineLevel="0" max="19" min="19" style="0" width="0.75"/>
  </cols>
  <sheetData>
    <row r="1" customFormat="false" ht="17.25" hidden="false" customHeight="false" outlineLevel="0" collapsed="false">
      <c r="A1" s="1"/>
      <c r="B1" s="2" t="s">
        <v>0</v>
      </c>
      <c r="C1" s="3" t="s">
        <v>1</v>
      </c>
      <c r="D1" s="1"/>
      <c r="E1" s="1"/>
      <c r="F1" s="1"/>
    </row>
    <row r="2" customFormat="false" ht="13.5" hidden="false" customHeight="true" outlineLevel="0" collapsed="false">
      <c r="A2" s="1"/>
      <c r="B2" s="4" t="s">
        <v>2</v>
      </c>
      <c r="C2" s="5" t="s">
        <v>3</v>
      </c>
      <c r="D2" s="1"/>
      <c r="E2" s="1"/>
      <c r="F2" s="1"/>
      <c r="O2" s="6"/>
      <c r="P2" s="1"/>
    </row>
    <row r="3" customFormat="false" ht="13.5" hidden="false" customHeight="true" outlineLevel="0" collapsed="false">
      <c r="A3" s="1"/>
      <c r="B3" s="4"/>
      <c r="C3" s="3"/>
      <c r="D3" s="1"/>
      <c r="E3" s="1"/>
      <c r="F3" s="1"/>
      <c r="G3" s="7" t="s">
        <v>4</v>
      </c>
      <c r="O3" s="7" t="s">
        <v>5</v>
      </c>
      <c r="P3" s="1"/>
    </row>
    <row r="4" customFormat="false" ht="13.5" hidden="false" customHeight="true" outlineLevel="0" collapsed="false">
      <c r="A4" s="1"/>
      <c r="D4" s="1"/>
      <c r="E4" s="1"/>
      <c r="F4" s="1"/>
      <c r="G4" s="8" t="n">
        <v>85</v>
      </c>
      <c r="H4" s="1" t="s">
        <v>6</v>
      </c>
      <c r="I4" s="9"/>
      <c r="O4" s="8" t="n">
        <v>24</v>
      </c>
      <c r="P4" s="1" t="s">
        <v>6</v>
      </c>
      <c r="Q4" s="9"/>
    </row>
    <row r="5" customFormat="false" ht="4.5" hidden="false" customHeight="true" outlineLevel="0" collapsed="false">
      <c r="A5" s="1"/>
      <c r="B5" s="2"/>
      <c r="C5" s="10"/>
      <c r="D5" s="1"/>
      <c r="E5" s="1"/>
      <c r="F5" s="1"/>
      <c r="G5" s="1"/>
      <c r="O5" s="1"/>
    </row>
    <row r="6" customFormat="false" ht="14.25" hidden="false" customHeight="false" outlineLevel="0" collapsed="false">
      <c r="A6" s="1"/>
      <c r="B6" s="11" t="s">
        <v>7</v>
      </c>
      <c r="C6" s="12"/>
      <c r="D6" s="13" t="s">
        <v>8</v>
      </c>
      <c r="E6" s="14" t="s">
        <v>9</v>
      </c>
      <c r="F6" s="15"/>
      <c r="G6" s="16"/>
      <c r="H6" s="17"/>
      <c r="I6" s="18" t="s">
        <v>10</v>
      </c>
      <c r="J6" s="17"/>
      <c r="K6" s="17"/>
      <c r="L6" s="17"/>
      <c r="M6" s="19"/>
      <c r="N6" s="20"/>
      <c r="O6" s="16"/>
      <c r="P6" s="18" t="s">
        <v>10</v>
      </c>
      <c r="Q6" s="17"/>
      <c r="R6" s="21"/>
    </row>
    <row r="7" customFormat="false" ht="15" hidden="false" customHeight="false" outlineLevel="0" collapsed="false">
      <c r="A7" s="1"/>
      <c r="B7" s="22" t="s">
        <v>11</v>
      </c>
      <c r="C7" s="23" t="str">
        <f aca="false">VLOOKUP($B$7,$B$9:$E$15,2,0)</f>
        <v>BALTIC 35</v>
      </c>
      <c r="D7" s="24" t="n">
        <f aca="false">VLOOKUP($B$7,$B$9:$E$15,3,0)</f>
        <v>0.784</v>
      </c>
      <c r="E7" s="25" t="n">
        <f aca="false">VLOOKUP($B$7,$B$9:$E$15,4,0)</f>
        <v>103.8</v>
      </c>
      <c r="F7" s="26"/>
      <c r="G7" s="27" t="n">
        <v>0.708333333333333</v>
      </c>
      <c r="H7" s="27" t="n">
        <v>0.75</v>
      </c>
      <c r="I7" s="27" t="n">
        <v>0.791666666666667</v>
      </c>
      <c r="J7" s="27" t="n">
        <v>0.833333333333333</v>
      </c>
      <c r="K7" s="27" t="n">
        <v>0.875</v>
      </c>
      <c r="L7" s="27" t="n">
        <v>0.916666666666667</v>
      </c>
      <c r="M7" s="27" t="n">
        <v>0.958333333333333</v>
      </c>
      <c r="N7" s="27"/>
      <c r="O7" s="27" t="n">
        <v>0.138888888888889</v>
      </c>
      <c r="P7" s="27" t="n">
        <v>0.152777777777778</v>
      </c>
      <c r="Q7" s="27" t="n">
        <v>0.166666666666667</v>
      </c>
      <c r="R7" s="28" t="n">
        <v>0.180555555555556</v>
      </c>
    </row>
    <row r="8" s="37" customFormat="true" ht="8.25" hidden="false" customHeight="true" outlineLevel="0" collapsed="false">
      <c r="A8" s="29"/>
      <c r="B8" s="30"/>
      <c r="C8" s="31"/>
      <c r="D8" s="32"/>
      <c r="E8" s="33"/>
      <c r="F8" s="34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6"/>
    </row>
    <row r="9" customFormat="false" ht="14.25" hidden="false" customHeight="false" outlineLevel="0" collapsed="false">
      <c r="A9" s="1"/>
      <c r="B9" s="38" t="s">
        <v>12</v>
      </c>
      <c r="C9" s="39" t="s">
        <v>13</v>
      </c>
      <c r="D9" s="40" t="n">
        <f aca="false">IF(ISERROR(VLOOKUP(B9,63oshima_ORC_Result!$D$11:$G$17,3,0)),"",VLOOKUP(B9,63oshima_ORC_Result!$D$11:$G$17,3,0))</f>
        <v>0.916</v>
      </c>
      <c r="E9" s="41" t="n">
        <f aca="false">VLOOKUP(B9,63oshima_ORC_Result!$D$11:$G$17,4,0)</f>
        <v>110</v>
      </c>
      <c r="F9" s="42"/>
      <c r="G9" s="43" t="n">
        <f aca="false">(($D$7*G$7*86400-($E$7-$E9)*$G$4)/$D9-G$7*86400)/60</f>
        <v>-137.398107714702</v>
      </c>
      <c r="H9" s="43" t="n">
        <f aca="false">(($D$7*H$7*86400-($E$7-$E9)*$G$4)/$D9-H$7*86400)/60</f>
        <v>-146.044395924309</v>
      </c>
      <c r="I9" s="43" t="n">
        <f aca="false">(($D$7*I$7*86400-($E$7-$E9)*$G$4)/$D9-I$7*86400)/60</f>
        <v>-154.690684133916</v>
      </c>
      <c r="J9" s="43" t="n">
        <f aca="false">(($D$7*J$7*86400-($E$7-$E9)*$G$4)/$D9-J$7*86400)/60</f>
        <v>-163.336972343522</v>
      </c>
      <c r="K9" s="43" t="n">
        <f aca="false">(($D$7*K$7*86400-($E$7-$E9)*$G$4)/$D9-K$7*86400)/60</f>
        <v>-171.98326055313</v>
      </c>
      <c r="L9" s="43" t="n">
        <f aca="false">(($D$7*L$7*86400-($E$7-$E9)*$G$4)/$D9-L$7*86400)/60</f>
        <v>-180.629548762737</v>
      </c>
      <c r="M9" s="43" t="n">
        <f aca="false">(($D$7*M$7*86400-($E$7-$E9)*$G$4)/$D9-M$7*86400)/60</f>
        <v>-189.275836972343</v>
      </c>
      <c r="N9" s="43"/>
      <c r="O9" s="43" t="n">
        <f aca="false">(($D$7*O$7*86400-($E$7-$E9)*$O$4)/$D9-O$7*86400)/60</f>
        <v>-26.113537117904</v>
      </c>
      <c r="P9" s="43" t="n">
        <f aca="false">(($D$7*P$7*86400-($E$7-$E9)*$O$4)/$D9-P$7*86400)/60</f>
        <v>-28.9956331877729</v>
      </c>
      <c r="Q9" s="43" t="n">
        <f aca="false">(($D$7*Q$7*86400-($E$7-$E9)*$O$4)/$D9-Q$7*86400)/60</f>
        <v>-31.877729257642</v>
      </c>
      <c r="R9" s="44" t="n">
        <f aca="false">(($D$7*R$7*86400-($E$7-$E9)*$O$4)/$D9-R$7*86400)/60</f>
        <v>-34.759825327511</v>
      </c>
      <c r="S9" s="45"/>
    </row>
    <row r="10" customFormat="false" ht="14.25" hidden="false" customHeight="false" outlineLevel="0" collapsed="false">
      <c r="A10" s="1"/>
      <c r="B10" s="38" t="s">
        <v>14</v>
      </c>
      <c r="C10" s="39" t="s">
        <v>15</v>
      </c>
      <c r="D10" s="40" t="n">
        <f aca="false">IF(ISERROR(VLOOKUP(B10,63oshima_ORC_Result!$D$11:$G$17,3,0)),"",VLOOKUP(B10,63oshima_ORC_Result!$D$11:$G$17,3,0))</f>
        <v>0.911</v>
      </c>
      <c r="E10" s="41" t="n">
        <f aca="false">VLOOKUP(B10,63oshima_ORC_Result!$D$11:$G$17,4,0)</f>
        <v>121.6</v>
      </c>
      <c r="F10" s="46"/>
      <c r="G10" s="43" t="n">
        <f aca="false">(($D$7*G$7*86400-($E$7-$E10)*$G$4)/$D10-G$7*86400)/60</f>
        <v>-114.515184778632</v>
      </c>
      <c r="H10" s="43" t="n">
        <f aca="false">(($D$7*H$7*86400-($E$7-$E10)*$G$4)/$D10-H$7*86400)/60</f>
        <v>-122.879619465788</v>
      </c>
      <c r="I10" s="43" t="n">
        <f aca="false">(($D$7*I$7*86400-($E$7-$E10)*$G$4)/$D10-I$7*86400)/60</f>
        <v>-131.244054152945</v>
      </c>
      <c r="J10" s="43" t="n">
        <f aca="false">(($D$7*J$7*86400-($E$7-$E10)*$G$4)/$D10-J$7*86400)/60</f>
        <v>-139.608488840102</v>
      </c>
      <c r="K10" s="43" t="n">
        <f aca="false">(($D$7*K$7*86400-($E$7-$E10)*$G$4)/$D10-K$7*86400)/60</f>
        <v>-147.97292352726</v>
      </c>
      <c r="L10" s="43" t="n">
        <f aca="false">(($D$7*L$7*86400-($E$7-$E10)*$G$4)/$D10-L$7*86400)/60</f>
        <v>-156.337358214416</v>
      </c>
      <c r="M10" s="43" t="n">
        <f aca="false">(($D$7*M$7*86400-($E$7-$E10)*$G$4)/$D10-M$7*86400)/60</f>
        <v>-164.701792901573</v>
      </c>
      <c r="N10" s="43"/>
      <c r="O10" s="43" t="n">
        <f aca="false">(($D$7*O$7*86400-($E$7-$E10)*$O$4)/$D10-O$7*86400)/60</f>
        <v>-20.06586169045</v>
      </c>
      <c r="P10" s="43" t="n">
        <f aca="false">(($D$7*P$7*86400-($E$7-$E10)*$O$4)/$D10-P$7*86400)/60</f>
        <v>-22.854006586169</v>
      </c>
      <c r="Q10" s="43" t="n">
        <f aca="false">(($D$7*Q$7*86400-($E$7-$E10)*$O$4)/$D10-Q$7*86400)/60</f>
        <v>-25.6421514818881</v>
      </c>
      <c r="R10" s="44" t="n">
        <f aca="false">(($D$7*R$7*86400-($E$7-$E10)*$O$4)/$D10-R$7*86400)/60</f>
        <v>-28.430296377607</v>
      </c>
      <c r="S10" s="45"/>
    </row>
    <row r="11" customFormat="false" ht="14.25" hidden="false" customHeight="false" outlineLevel="0" collapsed="false">
      <c r="A11" s="1"/>
      <c r="B11" s="38" t="s">
        <v>16</v>
      </c>
      <c r="C11" s="39" t="s">
        <v>15</v>
      </c>
      <c r="D11" s="47" t="n">
        <f aca="false">IF(ISERROR(VLOOKUP(B11,63oshima_ORC_Result!$D$11:$G$17,3,0)),"",VLOOKUP(B11,63oshima_ORC_Result!$D$11:$G$17,3,0))</f>
        <v>0.909</v>
      </c>
      <c r="E11" s="48" t="n">
        <f aca="false">VLOOKUP(B11,63oshima_ORC_Result!$D$11:$G$17,4,0)</f>
        <v>120.1</v>
      </c>
      <c r="F11" s="42"/>
      <c r="G11" s="43" t="n">
        <f aca="false">(($D$7*G$7*86400-($E$7-$E11)*$G$4)/$D11-G$7*86400)/60</f>
        <v>-114.86065273194</v>
      </c>
      <c r="H11" s="43" t="n">
        <f aca="false">(($D$7*H$7*86400-($E$7-$E11)*$G$4)/$D11-H$7*86400)/60</f>
        <v>-123.111477814448</v>
      </c>
      <c r="I11" s="43" t="n">
        <f aca="false">(($D$7*I$7*86400-($E$7-$E11)*$G$4)/$D11-I$7*86400)/60</f>
        <v>-131.362302896956</v>
      </c>
      <c r="J11" s="43" t="n">
        <f aca="false">(($D$7*J$7*86400-($E$7-$E11)*$G$4)/$D11-J$7*86400)/60</f>
        <v>-139.613127979464</v>
      </c>
      <c r="K11" s="43" t="n">
        <f aca="false">(($D$7*K$7*86400-($E$7-$E11)*$G$4)/$D11-K$7*86400)/60</f>
        <v>-147.863953061973</v>
      </c>
      <c r="L11" s="43" t="n">
        <f aca="false">(($D$7*L$7*86400-($E$7-$E11)*$G$4)/$D11-L$7*86400)/60</f>
        <v>-156.114778144481</v>
      </c>
      <c r="M11" s="43" t="n">
        <f aca="false">(($D$7*M$7*86400-($E$7-$E11)*$G$4)/$D11-M$7*86400)/60</f>
        <v>-164.36560322699</v>
      </c>
      <c r="N11" s="43"/>
      <c r="O11" s="43" t="n">
        <f aca="false">(($D$7*O$7*86400-($E$7-$E11)*$O$4)/$D11-O$7*86400)/60</f>
        <v>-20.3300330033003</v>
      </c>
      <c r="P11" s="43" t="n">
        <f aca="false">(($D$7*P$7*86400-($E$7-$E11)*$O$4)/$D11-P$7*86400)/60</f>
        <v>-23.0803080308031</v>
      </c>
      <c r="Q11" s="43" t="n">
        <f aca="false">(($D$7*Q$7*86400-($E$7-$E11)*$O$4)/$D11-Q$7*86400)/60</f>
        <v>-25.8305830583059</v>
      </c>
      <c r="R11" s="44" t="n">
        <f aca="false">(($D$7*R$7*86400-($E$7-$E11)*$O$4)/$D11-R$7*86400)/60</f>
        <v>-28.5808580858086</v>
      </c>
      <c r="S11" s="45"/>
    </row>
    <row r="12" customFormat="false" ht="14.25" hidden="false" customHeight="false" outlineLevel="0" collapsed="false">
      <c r="A12" s="1"/>
      <c r="B12" s="38" t="s">
        <v>17</v>
      </c>
      <c r="C12" s="49" t="s">
        <v>18</v>
      </c>
      <c r="D12" s="40" t="n">
        <f aca="false">IF(ISERROR(VLOOKUP(B12,63oshima_ORC_Result!$D$11:$G$17,3,0)),"",VLOOKUP(B12,63oshima_ORC_Result!$D$11:$G$17,3,0))</f>
        <v>0.918</v>
      </c>
      <c r="E12" s="41" t="n">
        <f aca="false">VLOOKUP(B12,63oshima_ORC_Result!$D$11:$G$17,4,0)</f>
        <v>131.5</v>
      </c>
      <c r="F12" s="42"/>
      <c r="G12" s="43" t="n">
        <f aca="false">(($D$7*G$7*86400-($E$7-$E12)*$G$4)/$D12-G$7*86400)/60</f>
        <v>-106.141975308642</v>
      </c>
      <c r="H12" s="43" t="n">
        <f aca="false">(($D$7*H$7*86400-($E$7-$E12)*$G$4)/$D12-H$7*86400)/60</f>
        <v>-114.900145243282</v>
      </c>
      <c r="I12" s="43" t="n">
        <f aca="false">(($D$7*I$7*86400-($E$7-$E12)*$G$4)/$D12-I$7*86400)/60</f>
        <v>-123.658315177923</v>
      </c>
      <c r="J12" s="43" t="n">
        <f aca="false">(($D$7*J$7*86400-($E$7-$E12)*$G$4)/$D12-J$7*86400)/60</f>
        <v>-132.416485112563</v>
      </c>
      <c r="K12" s="43" t="n">
        <f aca="false">(($D$7*K$7*86400-($E$7-$E12)*$G$4)/$D12-K$7*86400)/60</f>
        <v>-141.174655047204</v>
      </c>
      <c r="L12" s="43" t="n">
        <f aca="false">(($D$7*L$7*86400-($E$7-$E12)*$G$4)/$D12-L$7*86400)/60</f>
        <v>-149.932824981845</v>
      </c>
      <c r="M12" s="43" t="n">
        <f aca="false">(($D$7*M$7*86400-($E$7-$E12)*$G$4)/$D12-M$7*86400)/60</f>
        <v>-158.690994916485</v>
      </c>
      <c r="N12" s="43"/>
      <c r="O12" s="43" t="n">
        <f aca="false">(($D$7*O$7*86400-($E$7-$E12)*$O$4)/$D12-O$7*86400)/60</f>
        <v>-17.124183006536</v>
      </c>
      <c r="P12" s="43" t="n">
        <f aca="false">(($D$7*P$7*86400-($E$7-$E12)*$O$4)/$D12-P$7*86400)/60</f>
        <v>-20.0435729847495</v>
      </c>
      <c r="Q12" s="43" t="n">
        <f aca="false">(($D$7*Q$7*86400-($E$7-$E12)*$O$4)/$D12-Q$7*86400)/60</f>
        <v>-22.962962962963</v>
      </c>
      <c r="R12" s="44" t="n">
        <f aca="false">(($D$7*R$7*86400-($E$7-$E12)*$O$4)/$D12-R$7*86400)/60</f>
        <v>-25.8823529411765</v>
      </c>
      <c r="S12" s="45"/>
    </row>
    <row r="13" customFormat="false" ht="14.25" hidden="false" customHeight="false" outlineLevel="0" collapsed="false">
      <c r="A13" s="1"/>
      <c r="B13" s="38" t="s">
        <v>19</v>
      </c>
      <c r="C13" s="39" t="s">
        <v>20</v>
      </c>
      <c r="D13" s="40" t="n">
        <f aca="false">IF(ISERROR(VLOOKUP(B13,63oshima_ORC_Result!$D$11:$G$17,3,0)),"",VLOOKUP(B13,63oshima_ORC_Result!$D$11:$G$17,3,0))</f>
        <v>0.893</v>
      </c>
      <c r="E13" s="41" t="n">
        <f aca="false">VLOOKUP(B13,63oshima_ORC_Result!$D$11:$G$17,4,0)</f>
        <v>129.9</v>
      </c>
      <c r="F13" s="42"/>
      <c r="G13" s="43" t="n">
        <f aca="false">(($D$7*G$7*86400-($E$7-$E13)*$G$4)/$D13-G$7*86400)/60</f>
        <v>-83.0963045912654</v>
      </c>
      <c r="H13" s="43" t="n">
        <f aca="false">(($D$7*H$7*86400-($E$7-$E13)*$G$4)/$D13-H$7*86400)/60</f>
        <v>-90.4199328107502</v>
      </c>
      <c r="I13" s="43" t="n">
        <f aca="false">(($D$7*I$7*86400-($E$7-$E13)*$G$4)/$D13-I$7*86400)/60</f>
        <v>-97.743561030235</v>
      </c>
      <c r="J13" s="43" t="n">
        <f aca="false">(($D$7*J$7*86400-($E$7-$E13)*$G$4)/$D13-J$7*86400)/60</f>
        <v>-105.06718924972</v>
      </c>
      <c r="K13" s="43" t="n">
        <f aca="false">(($D$7*K$7*86400-($E$7-$E13)*$G$4)/$D13-K$7*86400)/60</f>
        <v>-112.390817469205</v>
      </c>
      <c r="L13" s="43" t="n">
        <f aca="false">(($D$7*L$7*86400-($E$7-$E13)*$G$4)/$D13-L$7*86400)/60</f>
        <v>-119.71444568869</v>
      </c>
      <c r="M13" s="43" t="n">
        <f aca="false">(($D$7*M$7*86400-($E$7-$E13)*$G$4)/$D13-M$7*86400)/60</f>
        <v>-127.038073908175</v>
      </c>
      <c r="N13" s="43"/>
      <c r="O13" s="43" t="n">
        <f aca="false">(($D$7*O$7*86400-($E$7-$E13)*$O$4)/$D13-O$7*86400)/60</f>
        <v>-12.7211646136618</v>
      </c>
      <c r="P13" s="43" t="n">
        <f aca="false">(($D$7*P$7*86400-($E$7-$E13)*$O$4)/$D13-P$7*86400)/60</f>
        <v>-15.1623740201568</v>
      </c>
      <c r="Q13" s="43" t="n">
        <f aca="false">(($D$7*Q$7*86400-($E$7-$E13)*$O$4)/$D13-Q$7*86400)/60</f>
        <v>-17.6035834266518</v>
      </c>
      <c r="R13" s="44" t="n">
        <f aca="false">(($D$7*R$7*86400-($E$7-$E13)*$O$4)/$D13-R$7*86400)/60</f>
        <v>-20.0447928331467</v>
      </c>
      <c r="S13" s="45"/>
    </row>
    <row r="14" customFormat="false" ht="14.25" hidden="false" customHeight="false" outlineLevel="0" collapsed="false">
      <c r="A14" s="1"/>
      <c r="B14" s="38" t="s">
        <v>21</v>
      </c>
      <c r="C14" s="39" t="s">
        <v>22</v>
      </c>
      <c r="D14" s="40" t="n">
        <f aca="false">IF(ISERROR(VLOOKUP(B14,63oshima_ORC_Result!$D$11:$G$17,3,0)),"",VLOOKUP(B14,63oshima_ORC_Result!$D$11:$G$17,3,0))</f>
        <v>0.897</v>
      </c>
      <c r="E14" s="41" t="n">
        <f aca="false">VLOOKUP(B14,63oshima_ORC_Result!$D$11:$G$17,4,0)</f>
        <v>149.4</v>
      </c>
      <c r="F14" s="42"/>
      <c r="G14" s="43" t="n">
        <f aca="false">(($D$7*G$7*86400-($E$7-$E14)*$G$4)/$D14-G$7*86400)/60</f>
        <v>-56.4771460423634</v>
      </c>
      <c r="H14" s="43" t="n">
        <f aca="false">(($D$7*H$7*86400-($E$7-$E14)*$G$4)/$D14-H$7*86400)/60</f>
        <v>-64.035674470457</v>
      </c>
      <c r="I14" s="43" t="n">
        <f aca="false">(($D$7*I$7*86400-($E$7-$E14)*$G$4)/$D14-I$7*86400)/60</f>
        <v>-71.5942028985507</v>
      </c>
      <c r="J14" s="43" t="n">
        <f aca="false">(($D$7*J$7*86400-($E$7-$E14)*$G$4)/$D14-J$7*86400)/60</f>
        <v>-79.1527313266442</v>
      </c>
      <c r="K14" s="43" t="n">
        <f aca="false">(($D$7*K$7*86400-($E$7-$E14)*$G$4)/$D14-K$7*86400)/60</f>
        <v>-86.7112597547379</v>
      </c>
      <c r="L14" s="43" t="n">
        <f aca="false">(($D$7*L$7*86400-($E$7-$E14)*$G$4)/$D14-L$7*86400)/60</f>
        <v>-94.2697881828317</v>
      </c>
      <c r="M14" s="43" t="n">
        <f aca="false">(($D$7*M$7*86400-($E$7-$E14)*$G$4)/$D14-M$7*86400)/60</f>
        <v>-101.828316610925</v>
      </c>
      <c r="N14" s="43"/>
      <c r="O14" s="43" t="n">
        <f aca="false">(($D$7*O$7*86400-($E$7-$E14)*$O$4)/$D14-O$7*86400)/60</f>
        <v>-4.86064659977704</v>
      </c>
      <c r="P14" s="43" t="n">
        <f aca="false">(($D$7*P$7*86400-($E$7-$E14)*$O$4)/$D14-P$7*86400)/60</f>
        <v>-7.38015607580825</v>
      </c>
      <c r="Q14" s="43" t="n">
        <f aca="false">(($D$7*Q$7*86400-($E$7-$E14)*$O$4)/$D14-Q$7*86400)/60</f>
        <v>-9.89966555183949</v>
      </c>
      <c r="R14" s="44" t="n">
        <f aca="false">(($D$7*R$7*86400-($E$7-$E14)*$O$4)/$D14-R$7*86400)/60</f>
        <v>-12.4191750278707</v>
      </c>
      <c r="S14" s="45"/>
    </row>
    <row r="15" customFormat="false" ht="15" hidden="false" customHeight="false" outlineLevel="0" collapsed="false">
      <c r="A15" s="1"/>
      <c r="B15" s="50" t="s">
        <v>11</v>
      </c>
      <c r="C15" s="51" t="s">
        <v>23</v>
      </c>
      <c r="D15" s="52" t="n">
        <f aca="false">IF(ISERROR(VLOOKUP(B15,63oshima_ORC_Result!$D$11:$G$17,3,0)),"",VLOOKUP(B15,63oshima_ORC_Result!$D$11:$G$17,3,0))</f>
        <v>0.784</v>
      </c>
      <c r="E15" s="53" t="n">
        <f aca="false">VLOOKUP(B15,63oshima_ORC_Result!$D$11:$G$17,4,0)</f>
        <v>103.8</v>
      </c>
      <c r="F15" s="54"/>
      <c r="G15" s="55" t="n">
        <f aca="false">(($D$7*G$7*86400-($E$7-$E15)*$G$4)/$D15-G$7*86400)/60</f>
        <v>0</v>
      </c>
      <c r="H15" s="55" t="n">
        <f aca="false">(($D$7*H$7*86400-($E$7-$E15)*$G$4)/$D15-H$7*86400)/60</f>
        <v>0</v>
      </c>
      <c r="I15" s="55" t="n">
        <f aca="false">(($D$7*I$7*86400-($E$7-$E15)*$G$4)/$D15-I$7*86400)/60</f>
        <v>0</v>
      </c>
      <c r="J15" s="55" t="n">
        <f aca="false">(($D$7*J$7*86400-($E$7-$E15)*$G$4)/$D15-J$7*86400)/60</f>
        <v>0</v>
      </c>
      <c r="K15" s="55" t="n">
        <f aca="false">(($D$7*K$7*86400-($E$7-$E15)*$G$4)/$D15-K$7*86400)/60</f>
        <v>0</v>
      </c>
      <c r="L15" s="55" t="n">
        <f aca="false">(($D$7*L$7*86400-($E$7-$E15)*$G$4)/$D15-L$7*86400)/60</f>
        <v>0</v>
      </c>
      <c r="M15" s="55" t="n">
        <f aca="false">(($D$7*M$7*86400-($E$7-$E15)*$G$4)/$D15-M$7*86400)/60</f>
        <v>0</v>
      </c>
      <c r="N15" s="55"/>
      <c r="O15" s="55" t="n">
        <f aca="false">(($D$7*O$7*86400-($E$7-$E15)*$O$4)/$D15-O$7*86400)/60</f>
        <v>0</v>
      </c>
      <c r="P15" s="55" t="n">
        <f aca="false">(($D$7*P$7*86400-($E$7-$E15)*$O$4)/$D15-P$7*86400)/60</f>
        <v>0</v>
      </c>
      <c r="Q15" s="55" t="n">
        <f aca="false">(($D$7*Q$7*86400-($E$7-$E15)*$O$4)/$D15-Q$7*86400)/60</f>
        <v>0</v>
      </c>
      <c r="R15" s="56" t="n">
        <f aca="false">(($D$7*R$7*86400-($E$7-$E15)*$O$4)/$D15-R$7*86400)/60</f>
        <v>0</v>
      </c>
      <c r="S15" s="45"/>
    </row>
    <row r="16" customFormat="false" ht="13.5" hidden="false" customHeight="false" outlineLevel="0" collapsed="false">
      <c r="A16" s="1"/>
      <c r="B16" s="57"/>
      <c r="C16" s="57"/>
      <c r="D16" s="58"/>
      <c r="E16" s="59"/>
      <c r="F16" s="59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45"/>
    </row>
    <row r="18" customFormat="false" ht="13.5" hidden="false" customHeight="false" outlineLevel="0" collapsed="false">
      <c r="B18" s="61" t="s">
        <v>24</v>
      </c>
    </row>
    <row r="19" customFormat="false" ht="13.5" hidden="false" customHeight="false" outlineLevel="0" collapsed="false">
      <c r="B19" s="61" t="s">
        <v>25</v>
      </c>
    </row>
  </sheetData>
  <dataValidations count="2">
    <dataValidation allowBlank="true" errorStyle="stop" operator="between" showDropDown="false" showErrorMessage="true" showInputMessage="false" sqref="B8" type="list">
      <formula1>$B$9:$B$16</formula1>
      <formula2>0</formula2>
    </dataValidation>
    <dataValidation allowBlank="true" errorStyle="stop" operator="between" showDropDown="false" showErrorMessage="true" showInputMessage="false" sqref="B7" type="list">
      <formula1>$B$9:$B$15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875" defaultRowHeight="13.5" zeroHeight="false" outlineLevelRow="0" outlineLevelCol="0"/>
  <cols>
    <col collapsed="false" customWidth="true" hidden="false" outlineLevel="0" max="3" min="3" style="62" width="6.62"/>
    <col collapsed="false" customWidth="true" hidden="false" outlineLevel="0" max="4" min="4" style="62" width="25.87"/>
    <col collapsed="false" customWidth="true" hidden="false" outlineLevel="0" max="5" min="5" style="62" width="16.49"/>
    <col collapsed="false" customWidth="true" hidden="false" outlineLevel="0" max="6" min="6" style="62" width="8.25"/>
    <col collapsed="false" customWidth="true" hidden="false" outlineLevel="0" max="7" min="7" style="62" width="7.49"/>
    <col collapsed="false" customWidth="true" hidden="false" outlineLevel="0" max="8" min="8" style="62" width="6.62"/>
    <col collapsed="false" customWidth="true" hidden="false" outlineLevel="0" max="9" min="9" style="62" width="3.99"/>
    <col collapsed="false" customWidth="true" hidden="false" outlineLevel="0" max="10" min="10" style="62" width="12.86"/>
    <col collapsed="false" customWidth="true" hidden="false" outlineLevel="0" max="11" min="11" style="62" width="12.36"/>
    <col collapsed="false" customWidth="true" hidden="false" outlineLevel="0" max="12" min="12" style="62" width="9.25"/>
    <col collapsed="false" customWidth="false" hidden="true" outlineLevel="0" max="13" min="13" style="62" width="8.97"/>
    <col collapsed="false" customWidth="true" hidden="false" outlineLevel="0" max="14" min="14" style="62" width="11.75"/>
    <col collapsed="false" customWidth="true" hidden="false" outlineLevel="0" max="15" min="15" style="62" width="6.74"/>
    <col collapsed="false" customWidth="true" hidden="false" outlineLevel="0" max="16" min="16" style="62" width="6.25"/>
    <col collapsed="false" customWidth="true" hidden="false" outlineLevel="0" max="17" min="17" style="0" width="9.12"/>
    <col collapsed="false" customWidth="true" hidden="false" outlineLevel="0" max="21" min="21" style="0" width="5.25"/>
    <col collapsed="false" customWidth="true" hidden="false" outlineLevel="0" max="22" min="22" style="0" width="5.36"/>
    <col collapsed="false" customWidth="true" hidden="false" outlineLevel="0" max="23" min="23" style="0" width="5.12"/>
    <col collapsed="false" customWidth="true" hidden="false" outlineLevel="0" max="24" min="24" style="0" width="9.12"/>
    <col collapsed="false" customWidth="true" hidden="false" outlineLevel="0" max="25" min="25" style="0" width="10.37"/>
    <col collapsed="false" customWidth="true" hidden="false" outlineLevel="0" max="29" min="26" style="0" width="9.12"/>
    <col collapsed="false" customWidth="true" hidden="false" outlineLevel="0" max="32" min="30" style="0" width="3.75"/>
  </cols>
  <sheetData>
    <row r="4" customFormat="false" ht="18.75" hidden="false" customHeight="false" outlineLevel="0" collapsed="false">
      <c r="C4" s="63"/>
      <c r="D4" s="63"/>
      <c r="E4" s="63"/>
      <c r="F4" s="63"/>
      <c r="G4" s="63"/>
    </row>
    <row r="5" customFormat="false" ht="30" hidden="false" customHeight="true" outlineLevel="0" collapsed="false">
      <c r="C5" s="64" t="s">
        <v>26</v>
      </c>
      <c r="D5" s="65" t="s">
        <v>27</v>
      </c>
      <c r="E5" s="66" t="s">
        <v>28</v>
      </c>
      <c r="F5" s="67"/>
      <c r="G5" s="67"/>
      <c r="H5" s="68"/>
      <c r="I5" s="68"/>
      <c r="J5" s="68"/>
      <c r="K5" s="68"/>
      <c r="L5" s="68"/>
      <c r="M5" s="68"/>
      <c r="N5" s="68"/>
      <c r="O5" s="68"/>
      <c r="P5" s="65" t="s">
        <v>29</v>
      </c>
      <c r="U5" s="69" t="s">
        <v>30</v>
      </c>
      <c r="V5" s="69" t="s">
        <v>31</v>
      </c>
      <c r="W5" s="69" t="s">
        <v>32</v>
      </c>
      <c r="X5" s="70" t="s">
        <v>33</v>
      </c>
      <c r="Y5" s="71" t="str">
        <f aca="false">"翌日Finish
加算秒("&amp;DAY(Start_Day)+1&amp;"日)"</f>
        <v>翌日Finish
加算秒(26日)</v>
      </c>
      <c r="Z5" s="71" t="str">
        <f aca="false">DAY(Start_Day)+2&amp;"日F加算秒"</f>
        <v>27日F加算秒</v>
      </c>
      <c r="AA5" s="71" t="str">
        <f aca="false">DAY(Start_Day)+3&amp;"日F加算秒"</f>
        <v>28日F加算秒</v>
      </c>
      <c r="AB5" s="71" t="str">
        <f aca="false">DAY(Start_Day)+4&amp;"日F加算秒"</f>
        <v>29日F加算秒</v>
      </c>
    </row>
    <row r="6" customFormat="false" ht="18" hidden="false" customHeight="true" outlineLevel="0" collapsed="false">
      <c r="C6" s="72"/>
      <c r="D6" s="73" t="s">
        <v>34</v>
      </c>
      <c r="E6" s="74" t="s">
        <v>35</v>
      </c>
      <c r="F6" s="72"/>
      <c r="G6" s="72"/>
      <c r="H6" s="72"/>
      <c r="I6" s="72"/>
      <c r="J6" s="72"/>
      <c r="K6" s="72"/>
      <c r="O6" s="72"/>
      <c r="P6" s="72"/>
      <c r="T6" s="0" t="s">
        <v>36</v>
      </c>
      <c r="U6" s="75" t="n">
        <f aca="false">INT(N8/10000)</f>
        <v>11</v>
      </c>
      <c r="V6" s="75" t="str">
        <f aca="false">RIGHT(INT(N8/100),2)</f>
        <v>00</v>
      </c>
      <c r="W6" s="75" t="str">
        <f aca="false">RIGHT(N8,2)</f>
        <v>00</v>
      </c>
      <c r="X6" s="76" t="n">
        <f aca="false">U6*3600+V6*60+W6</f>
        <v>39600</v>
      </c>
      <c r="Y6" s="76" t="n">
        <f aca="false">24*3600-$X$6</f>
        <v>46800</v>
      </c>
      <c r="Z6" s="76" t="n">
        <f aca="false">24*3600+$Y$6</f>
        <v>133200</v>
      </c>
      <c r="AA6" s="76" t="n">
        <f aca="false">3*24*3600-$X$6</f>
        <v>219600</v>
      </c>
      <c r="AB6" s="76" t="n">
        <f aca="false">4*24*3600-$X$6</f>
        <v>306000</v>
      </c>
    </row>
    <row r="7" customFormat="false" ht="18" hidden="false" customHeight="true" outlineLevel="0" collapsed="false">
      <c r="C7" s="72"/>
      <c r="D7" s="73" t="s">
        <v>37</v>
      </c>
      <c r="E7" s="74" t="s">
        <v>38</v>
      </c>
      <c r="F7" s="77" t="n">
        <v>85</v>
      </c>
      <c r="G7" s="72"/>
      <c r="H7" s="72"/>
      <c r="I7" s="72"/>
      <c r="J7" s="72"/>
      <c r="K7" s="72"/>
      <c r="L7" s="72" t="s">
        <v>39</v>
      </c>
      <c r="M7" s="72"/>
      <c r="N7" s="78" t="n">
        <v>41419</v>
      </c>
      <c r="O7" s="72"/>
      <c r="P7" s="72"/>
    </row>
    <row r="8" customFormat="false" ht="18" hidden="false" customHeight="true" outlineLevel="0" collapsed="false">
      <c r="C8" s="72"/>
      <c r="D8" s="73" t="s">
        <v>40</v>
      </c>
      <c r="E8" s="74" t="s">
        <v>41</v>
      </c>
      <c r="F8" s="72"/>
      <c r="G8" s="72"/>
      <c r="H8" s="72"/>
      <c r="I8" s="72"/>
      <c r="J8" s="72"/>
      <c r="K8" s="72"/>
      <c r="L8" s="72"/>
      <c r="M8" s="72"/>
      <c r="N8" s="79" t="n">
        <v>110000</v>
      </c>
      <c r="O8" s="72"/>
      <c r="P8" s="72"/>
    </row>
    <row r="9" customFormat="false" ht="14.25" hidden="false" customHeight="false" outlineLevel="0" collapsed="false"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</row>
    <row r="10" customFormat="false" ht="15" hidden="false" customHeight="false" outlineLevel="0" collapsed="false">
      <c r="C10" s="72"/>
      <c r="D10" s="72"/>
      <c r="E10" s="72"/>
      <c r="F10" s="80" t="s">
        <v>8</v>
      </c>
      <c r="G10" s="80" t="s">
        <v>9</v>
      </c>
      <c r="H10" s="81" t="s">
        <v>42</v>
      </c>
      <c r="I10" s="82" t="s">
        <v>43</v>
      </c>
      <c r="J10" s="82" t="s">
        <v>44</v>
      </c>
      <c r="K10" s="81" t="s">
        <v>45</v>
      </c>
      <c r="L10" s="81" t="s">
        <v>46</v>
      </c>
      <c r="M10" s="82" t="s">
        <v>47</v>
      </c>
      <c r="N10" s="81" t="s">
        <v>48</v>
      </c>
      <c r="O10" s="83" t="s">
        <v>49</v>
      </c>
      <c r="P10" s="84" t="s">
        <v>50</v>
      </c>
      <c r="Q10" s="85" t="s">
        <v>51</v>
      </c>
      <c r="U10" s="69" t="s">
        <v>30</v>
      </c>
      <c r="V10" s="69" t="s">
        <v>31</v>
      </c>
      <c r="W10" s="69" t="s">
        <v>32</v>
      </c>
      <c r="X10" s="86" t="s">
        <v>52</v>
      </c>
      <c r="Y10" s="86" t="s">
        <v>53</v>
      </c>
      <c r="Z10" s="69" t="str">
        <f aca="false">DAY(Start_Day)+2&amp;"日F"</f>
        <v>27日F</v>
      </c>
      <c r="AA10" s="69" t="str">
        <f aca="false">DAY(Start_Day)+3&amp;"日F"</f>
        <v>28日F</v>
      </c>
      <c r="AB10" s="69" t="str">
        <f aca="false">DAY(Start_Day)+4&amp;"日F"</f>
        <v>29日F</v>
      </c>
      <c r="AC10" s="87" t="s">
        <v>54</v>
      </c>
      <c r="AD10" s="88" t="s">
        <v>30</v>
      </c>
      <c r="AE10" s="89" t="s">
        <v>31</v>
      </c>
      <c r="AF10" s="90" t="s">
        <v>32</v>
      </c>
    </row>
    <row r="11" customFormat="false" ht="14.25" hidden="false" customHeight="false" outlineLevel="0" collapsed="false">
      <c r="C11" s="91" t="n">
        <v>5955</v>
      </c>
      <c r="D11" s="92" t="s">
        <v>11</v>
      </c>
      <c r="E11" s="93" t="s">
        <v>23</v>
      </c>
      <c r="F11" s="94" t="n">
        <v>0.784</v>
      </c>
      <c r="G11" s="95" t="n">
        <v>103.8</v>
      </c>
      <c r="H11" s="96" t="str">
        <f aca="false">IF(OR(E11="",J11=""),"",RANK(L11,$L$11:$L$17,1))</f>
        <v/>
      </c>
      <c r="I11" s="97"/>
      <c r="J11" s="98"/>
      <c r="K11" s="98" t="str">
        <f aca="false">IF(OR(F11="",J11=""),"",10000*AD11+100*AE11+AF11)</f>
        <v/>
      </c>
      <c r="L11" s="99" t="str">
        <f aca="false">IF(OR(F11="",J11=""),"",AC11)</f>
        <v/>
      </c>
      <c r="M11" s="100"/>
      <c r="N11" s="100" t="str">
        <f aca="false">IF(OR(F11="",J11=""),"",L11*F11-G11*$F$7)</f>
        <v/>
      </c>
      <c r="O11" s="101" t="s">
        <v>55</v>
      </c>
      <c r="P11" s="102" t="str">
        <f aca="false">IF(OR(F11="",J11=""),"",RANK(N11,$N$11:$N$17,1))</f>
        <v/>
      </c>
      <c r="Q11" s="103" t="n">
        <v>671.4</v>
      </c>
      <c r="U11" s="75" t="n">
        <f aca="false">INT(J11/10000)</f>
        <v>0</v>
      </c>
      <c r="V11" s="75" t="str">
        <f aca="false">RIGHT(INT(J11/100),2)</f>
        <v>0</v>
      </c>
      <c r="W11" s="75" t="str">
        <f aca="false">RIGHT(J11,2)</f>
        <v/>
      </c>
      <c r="X11" s="76" t="str">
        <f aca="false">IF(DAY($N$7)=I11,U11*3600+V11*60+W11-$X$6,"")</f>
        <v/>
      </c>
      <c r="Y11" s="76" t="str">
        <f aca="false">IF($I11=DAY($N$7)+1,$U11*3600+$V11*60+$W11+$Y$6,"")</f>
        <v/>
      </c>
      <c r="Z11" s="76" t="str">
        <f aca="false">IF($I11=DAY($N$7)+2,$U11*3600+$V11*60+$W11+$Z$6,"")</f>
        <v/>
      </c>
      <c r="AA11" s="76" t="str">
        <f aca="false">IF($I11=DAY($N$7)+3,$U11*3600+$V11*60+$W11+$AA$6,"")</f>
        <v/>
      </c>
      <c r="AB11" s="76" t="str">
        <f aca="false">IF($I11=DAY($N$7)+4,$U11*3600+$V11*60+$W11+$AB$6,"")</f>
        <v/>
      </c>
      <c r="AC11" s="76" t="n">
        <f aca="false">SUM(X11:AB11)</f>
        <v>0</v>
      </c>
      <c r="AD11" s="104" t="n">
        <f aca="false">INT(AC11/3600)</f>
        <v>0</v>
      </c>
      <c r="AE11" s="105" t="n">
        <f aca="false">INT((AC11-AD11*3600)/60)</f>
        <v>0</v>
      </c>
      <c r="AF11" s="106" t="n">
        <f aca="false">AC11-AD11*3600-AE11*60</f>
        <v>0</v>
      </c>
      <c r="AI11" s="107"/>
    </row>
    <row r="12" customFormat="false" ht="14.25" hidden="false" customHeight="false" outlineLevel="0" collapsed="false">
      <c r="C12" s="91" t="n">
        <v>4591</v>
      </c>
      <c r="D12" s="92" t="s">
        <v>12</v>
      </c>
      <c r="E12" s="93" t="s">
        <v>13</v>
      </c>
      <c r="F12" s="94" t="n">
        <v>0.916</v>
      </c>
      <c r="G12" s="95" t="n">
        <v>110</v>
      </c>
      <c r="H12" s="96" t="str">
        <f aca="false">IF(OR(E12="",J12=""),"",RANK(L12,$L$11:$L$17,1))</f>
        <v/>
      </c>
      <c r="I12" s="97"/>
      <c r="J12" s="98"/>
      <c r="K12" s="98" t="str">
        <f aca="false">IF(OR(F12="",J12=""),"",10000*AD12+100*AE12+AF12)</f>
        <v/>
      </c>
      <c r="L12" s="99" t="str">
        <f aca="false">IF(OR(F12="",J12=""),"",AC12)</f>
        <v/>
      </c>
      <c r="M12" s="100"/>
      <c r="N12" s="100" t="str">
        <f aca="false">IF(OR(F12="",J12=""),"",L12*F12-G12*$F$7)</f>
        <v/>
      </c>
      <c r="O12" s="101" t="s">
        <v>55</v>
      </c>
      <c r="P12" s="102" t="str">
        <f aca="false">IF(OR(F12="",J12=""),"",RANK(N12,$N$11:$N$17,1))</f>
        <v/>
      </c>
      <c r="Q12" s="103" t="n">
        <v>586.1</v>
      </c>
      <c r="U12" s="75" t="n">
        <f aca="false">INT(J12/10000)</f>
        <v>0</v>
      </c>
      <c r="V12" s="75" t="str">
        <f aca="false">RIGHT(INT(J12/100),2)</f>
        <v>0</v>
      </c>
      <c r="W12" s="75" t="str">
        <f aca="false">RIGHT(J12,2)</f>
        <v/>
      </c>
      <c r="X12" s="76" t="str">
        <f aca="false">IF(DAY($N$7)=I12,U12*3600+V12*60+W12-$X$6,"")</f>
        <v/>
      </c>
      <c r="Y12" s="76" t="str">
        <f aca="false">IF($I12=DAY($N$7)+1,$U12*3600+$V12*60+$W12+$Y$6,"")</f>
        <v/>
      </c>
      <c r="Z12" s="76" t="str">
        <f aca="false">IF($I12=DAY($N$7)+2,$U12*3600+$V12*60+$W12+$Z$6,"")</f>
        <v/>
      </c>
      <c r="AA12" s="76" t="str">
        <f aca="false">IF($I12=DAY($N$7)+3,$U12*3600+$V12*60+$W12+$AA$6,"")</f>
        <v/>
      </c>
      <c r="AB12" s="76" t="str">
        <f aca="false">IF($I12=DAY($N$7)+4,$U12*3600+$V12*60+$W12+$AB$6,"")</f>
        <v/>
      </c>
      <c r="AC12" s="76" t="n">
        <f aca="false">SUM(X12:AB12)</f>
        <v>0</v>
      </c>
      <c r="AD12" s="108" t="n">
        <f aca="false">INT(AC12/3600)</f>
        <v>0</v>
      </c>
      <c r="AE12" s="109" t="n">
        <f aca="false">INT((AC12-AD12*3600)/60)</f>
        <v>0</v>
      </c>
      <c r="AF12" s="110" t="n">
        <f aca="false">AC12-AD12*3600-AE12*60</f>
        <v>0</v>
      </c>
    </row>
    <row r="13" customFormat="false" ht="14.25" hidden="false" customHeight="false" outlineLevel="0" collapsed="false">
      <c r="C13" s="91" t="n">
        <v>5657</v>
      </c>
      <c r="D13" s="92" t="s">
        <v>21</v>
      </c>
      <c r="E13" s="93" t="s">
        <v>22</v>
      </c>
      <c r="F13" s="94" t="n">
        <v>0.897</v>
      </c>
      <c r="G13" s="95" t="n">
        <v>149.4</v>
      </c>
      <c r="H13" s="96" t="str">
        <f aca="false">IF(OR(E13="",J13=""),"",RANK(L13,$L$11:$L$17,1))</f>
        <v/>
      </c>
      <c r="I13" s="97"/>
      <c r="J13" s="98"/>
      <c r="K13" s="98" t="str">
        <f aca="false">IF(OR(F13="",J13=""),"",10000*AD13+100*AE13+AF13)</f>
        <v/>
      </c>
      <c r="L13" s="99" t="str">
        <f aca="false">IF(OR(F13="",J13=""),"",AC13)</f>
        <v/>
      </c>
      <c r="M13" s="100"/>
      <c r="N13" s="100" t="str">
        <f aca="false">IF(OR(F13="",J13=""),"",L13*F13-G13*$F$7)</f>
        <v/>
      </c>
      <c r="O13" s="101" t="s">
        <v>55</v>
      </c>
      <c r="P13" s="102" t="str">
        <f aca="false">IF(OR(F13="",J13=""),"",RANK(N13,$N$11:$N$17,1))</f>
        <v/>
      </c>
      <c r="Q13" s="103" t="n">
        <v>638</v>
      </c>
      <c r="U13" s="75" t="n">
        <f aca="false">INT(J13/10000)</f>
        <v>0</v>
      </c>
      <c r="V13" s="75" t="str">
        <f aca="false">RIGHT(INT(J13/100),2)</f>
        <v>0</v>
      </c>
      <c r="W13" s="75" t="str">
        <f aca="false">RIGHT(J13,2)</f>
        <v/>
      </c>
      <c r="X13" s="76" t="str">
        <f aca="false">IF(DAY($N$7)=I13,U13*3600+V13*60+W13-$X$6,"")</f>
        <v/>
      </c>
      <c r="Y13" s="76" t="str">
        <f aca="false">IF($I13=DAY($N$7)+1,$U13*3600+$V13*60+$W13+$Y$6,"")</f>
        <v/>
      </c>
      <c r="Z13" s="76" t="str">
        <f aca="false">IF($I13=DAY($N$7)+2,$U13*3600+$V13*60+$W13+$Z$6,"")</f>
        <v/>
      </c>
      <c r="AA13" s="76" t="str">
        <f aca="false">IF($I13=DAY($N$7)+3,$U13*3600+$V13*60+$W13+$AA$6,"")</f>
        <v/>
      </c>
      <c r="AB13" s="76" t="str">
        <f aca="false">IF($I13=DAY($N$7)+4,$U13*3600+$V13*60+$W13+$AB$6,"")</f>
        <v/>
      </c>
      <c r="AC13" s="76" t="n">
        <f aca="false">SUM(X13:AB13)</f>
        <v>0</v>
      </c>
      <c r="AD13" s="108" t="n">
        <f aca="false">INT(AC13/3600)</f>
        <v>0</v>
      </c>
      <c r="AE13" s="109" t="n">
        <f aca="false">INT((AC13-AD13*3600)/60)</f>
        <v>0</v>
      </c>
      <c r="AF13" s="110" t="n">
        <f aca="false">AC13-AD13*3600-AE13*60</f>
        <v>0</v>
      </c>
    </row>
    <row r="14" customFormat="false" ht="14.25" hidden="false" customHeight="false" outlineLevel="0" collapsed="false">
      <c r="C14" s="91" t="n">
        <v>6404</v>
      </c>
      <c r="D14" s="111" t="s">
        <v>19</v>
      </c>
      <c r="E14" s="112" t="s">
        <v>20</v>
      </c>
      <c r="F14" s="94" t="n">
        <v>0.893</v>
      </c>
      <c r="G14" s="95" t="n">
        <v>129.9</v>
      </c>
      <c r="H14" s="96" t="str">
        <f aca="false">IF(OR(E14="",J14=""),"",RANK(L14,$L$11:$L$17,1))</f>
        <v/>
      </c>
      <c r="I14" s="97"/>
      <c r="J14" s="98"/>
      <c r="K14" s="98" t="str">
        <f aca="false">IF(OR(F14="",J14=""),"",10000*AD14+100*AE14+AF14)</f>
        <v/>
      </c>
      <c r="L14" s="99" t="str">
        <f aca="false">IF(OR(F14="",J14=""),"",AC14)</f>
        <v/>
      </c>
      <c r="M14" s="100"/>
      <c r="N14" s="100" t="str">
        <f aca="false">IF(OR(F14="",J14=""),"",L14*F14-G14*$F$7)</f>
        <v/>
      </c>
      <c r="O14" s="101" t="s">
        <v>55</v>
      </c>
      <c r="P14" s="102" t="str">
        <f aca="false">IF(OR(F14="",J14=""),"",RANK(N14,$N$11:$N$17,1))</f>
        <v/>
      </c>
      <c r="Q14" s="103" t="n">
        <v>619.3</v>
      </c>
      <c r="U14" s="75" t="n">
        <f aca="false">INT(J14/10000)</f>
        <v>0</v>
      </c>
      <c r="V14" s="75" t="str">
        <f aca="false">RIGHT(INT(J14/100),2)</f>
        <v>0</v>
      </c>
      <c r="W14" s="75" t="str">
        <f aca="false">RIGHT(J14,2)</f>
        <v/>
      </c>
      <c r="X14" s="76" t="str">
        <f aca="false">IF(DAY($N$7)=I14,U14*3600+V14*60+W14-$X$6,"")</f>
        <v/>
      </c>
      <c r="Y14" s="76" t="str">
        <f aca="false">IF($I14=DAY($N$7)+1,$U14*3600+$V14*60+$W14+$Y$6,"")</f>
        <v/>
      </c>
      <c r="Z14" s="76" t="str">
        <f aca="false">IF($I14=DAY($N$7)+2,$U14*3600+$V14*60+$W14+$Z$6,"")</f>
        <v/>
      </c>
      <c r="AA14" s="76" t="str">
        <f aca="false">IF($I14=DAY($N$7)+3,$U14*3600+$V14*60+$W14+$AA$6,"")</f>
        <v/>
      </c>
      <c r="AB14" s="76" t="str">
        <f aca="false">IF($I14=DAY($N$7)+4,$U14*3600+$V14*60+$W14+$AB$6,"")</f>
        <v/>
      </c>
      <c r="AC14" s="76" t="n">
        <f aca="false">SUM(X14:AB14)</f>
        <v>0</v>
      </c>
      <c r="AD14" s="108" t="n">
        <f aca="false">INT(AC14/3600)</f>
        <v>0</v>
      </c>
      <c r="AE14" s="109" t="n">
        <f aca="false">INT((AC14-AD14*3600)/60)</f>
        <v>0</v>
      </c>
      <c r="AF14" s="110" t="n">
        <f aca="false">AC14-AD14*3600-AE14*60</f>
        <v>0</v>
      </c>
    </row>
    <row r="15" customFormat="false" ht="14.25" hidden="false" customHeight="false" outlineLevel="0" collapsed="false">
      <c r="C15" s="91" t="n">
        <v>4252</v>
      </c>
      <c r="D15" s="92" t="s">
        <v>17</v>
      </c>
      <c r="E15" s="93" t="s">
        <v>18</v>
      </c>
      <c r="F15" s="94" t="n">
        <v>0.918</v>
      </c>
      <c r="G15" s="95" t="n">
        <v>131.5</v>
      </c>
      <c r="H15" s="96" t="str">
        <f aca="false">IF(OR(E15="",J15=""),"",RANK(L15,$L$11:$L$17,1))</f>
        <v/>
      </c>
      <c r="I15" s="97"/>
      <c r="J15" s="98"/>
      <c r="K15" s="98" t="str">
        <f aca="false">IF(OR(F15="",J15=""),"",10000*AD15+100*AE15+AF15)</f>
        <v/>
      </c>
      <c r="L15" s="99" t="str">
        <f aca="false">IF(OR(F15="",J15=""),"",AC15)</f>
        <v/>
      </c>
      <c r="M15" s="100"/>
      <c r="N15" s="100" t="str">
        <f aca="false">IF(OR(F15="",J15=""),"",L15*F15-G15*$F$7)</f>
        <v/>
      </c>
      <c r="O15" s="101" t="s">
        <v>55</v>
      </c>
      <c r="P15" s="102" t="str">
        <f aca="false">IF(OR(F15="",J15=""),"",RANK(N15,$N$11:$N$17,1))</f>
        <v/>
      </c>
      <c r="Q15" s="103" t="n">
        <v>604.2</v>
      </c>
      <c r="U15" s="75" t="n">
        <f aca="false">INT(J15/10000)</f>
        <v>0</v>
      </c>
      <c r="V15" s="75" t="str">
        <f aca="false">RIGHT(INT(J15/100),2)</f>
        <v>0</v>
      </c>
      <c r="W15" s="75" t="str">
        <f aca="false">RIGHT(J15,2)</f>
        <v/>
      </c>
      <c r="X15" s="76" t="str">
        <f aca="false">IF(DAY($N$7)=I15,U15*3600+V15*60+W15-$X$6,"")</f>
        <v/>
      </c>
      <c r="Y15" s="76" t="str">
        <f aca="false">IF($I15=DAY($N$7)+1,$U15*3600+$V15*60+$W15+$Y$6,"")</f>
        <v/>
      </c>
      <c r="Z15" s="76" t="str">
        <f aca="false">IF($I15=DAY($N$7)+2,$U15*3600+$V15*60+$W15+$Z$6,"")</f>
        <v/>
      </c>
      <c r="AA15" s="76" t="str">
        <f aca="false">IF($I15=DAY($N$7)+3,$U15*3600+$V15*60+$W15+$AA$6,"")</f>
        <v/>
      </c>
      <c r="AB15" s="76" t="str">
        <f aca="false">IF($I15=DAY($N$7)+4,$U15*3600+$V15*60+$W15+$AB$6,"")</f>
        <v/>
      </c>
      <c r="AC15" s="76" t="n">
        <f aca="false">SUM(X15:AB15)</f>
        <v>0</v>
      </c>
      <c r="AD15" s="108" t="n">
        <f aca="false">INT(AC15/3600)</f>
        <v>0</v>
      </c>
      <c r="AE15" s="109" t="n">
        <f aca="false">INT((AC15-AD15*3600)/60)</f>
        <v>0</v>
      </c>
      <c r="AF15" s="110" t="n">
        <f aca="false">AC15-AD15*3600-AE15*60</f>
        <v>0</v>
      </c>
    </row>
    <row r="16" customFormat="false" ht="14.25" hidden="false" customHeight="false" outlineLevel="0" collapsed="false">
      <c r="C16" s="91" t="n">
        <v>5640</v>
      </c>
      <c r="D16" s="92" t="s">
        <v>16</v>
      </c>
      <c r="E16" s="93" t="s">
        <v>15</v>
      </c>
      <c r="F16" s="94" t="n">
        <v>0.909</v>
      </c>
      <c r="G16" s="95" t="n">
        <v>120.1</v>
      </c>
      <c r="H16" s="96" t="str">
        <f aca="false">IF(OR(E16="",J16=""),"",RANK(L16,$L$11:$L$17,1))</f>
        <v/>
      </c>
      <c r="I16" s="97"/>
      <c r="J16" s="98"/>
      <c r="K16" s="98" t="str">
        <f aca="false">IF(OR(F16="",J16=""),"",10000*AD16+100*AE16+AF16)</f>
        <v/>
      </c>
      <c r="L16" s="99" t="str">
        <f aca="false">IF(OR(F16="",J16=""),"",AC16)</f>
        <v/>
      </c>
      <c r="M16" s="100"/>
      <c r="N16" s="100" t="str">
        <f aca="false">IF(OR(F16="",J16=""),"",L16*F16-G16*$F$7)</f>
        <v/>
      </c>
      <c r="O16" s="101" t="s">
        <v>55</v>
      </c>
      <c r="P16" s="102" t="str">
        <f aca="false">IF(OR(F16="",J16=""),"",RANK(N16,$N$11:$N$17,1))</f>
        <v/>
      </c>
      <c r="Q16" s="103" t="n">
        <v>599.7</v>
      </c>
      <c r="U16" s="75" t="n">
        <f aca="false">INT(J16/10000)</f>
        <v>0</v>
      </c>
      <c r="V16" s="75" t="str">
        <f aca="false">RIGHT(INT(J16/100),2)</f>
        <v>0</v>
      </c>
      <c r="W16" s="75" t="str">
        <f aca="false">RIGHT(J16,2)</f>
        <v/>
      </c>
      <c r="X16" s="76" t="str">
        <f aca="false">IF(DAY($N$7)=I16,U16*3600+V16*60+W16-$X$6,"")</f>
        <v/>
      </c>
      <c r="Y16" s="76" t="str">
        <f aca="false">IF($I16=DAY($N$7)+1,$U16*3600+$V16*60+$W16+$Y$6,"")</f>
        <v/>
      </c>
      <c r="Z16" s="76" t="str">
        <f aca="false">IF($I16=DAY($N$7)+2,$U16*3600+$V16*60+$W16+$Z$6,"")</f>
        <v/>
      </c>
      <c r="AA16" s="76" t="str">
        <f aca="false">IF($I16=DAY($N$7)+3,$U16*3600+$V16*60+$W16+$AA$6,"")</f>
        <v/>
      </c>
      <c r="AB16" s="76" t="str">
        <f aca="false">IF($I16=DAY($N$7)+4,$U16*3600+$V16*60+$W16+$AB$6,"")</f>
        <v/>
      </c>
      <c r="AC16" s="76" t="n">
        <f aca="false">SUM(X16:AB16)</f>
        <v>0</v>
      </c>
      <c r="AD16" s="108" t="n">
        <f aca="false">INT(AC16/3600)</f>
        <v>0</v>
      </c>
      <c r="AE16" s="109" t="n">
        <f aca="false">INT((AC16-AD16*3600)/60)</f>
        <v>0</v>
      </c>
      <c r="AF16" s="110" t="n">
        <f aca="false">AC16-AD16*3600-AE16*60</f>
        <v>0</v>
      </c>
    </row>
    <row r="17" customFormat="false" ht="14.25" hidden="false" customHeight="false" outlineLevel="0" collapsed="false">
      <c r="C17" s="91" t="n">
        <v>5544</v>
      </c>
      <c r="D17" s="92" t="s">
        <v>14</v>
      </c>
      <c r="E17" s="93" t="s">
        <v>15</v>
      </c>
      <c r="F17" s="94" t="n">
        <v>0.911</v>
      </c>
      <c r="G17" s="95" t="n">
        <v>121.6</v>
      </c>
      <c r="H17" s="96" t="str">
        <f aca="false">IF(OR(E17="",J17=""),"",RANK(L17,$L$11:$L$17,1))</f>
        <v/>
      </c>
      <c r="I17" s="97"/>
      <c r="J17" s="98"/>
      <c r="K17" s="98" t="str">
        <f aca="false">IF(OR(F17="",J17=""),"",10000*AD17+100*AE17+AF17)</f>
        <v/>
      </c>
      <c r="L17" s="99" t="str">
        <f aca="false">IF(OR(F17="",J17=""),"",AC17)</f>
        <v/>
      </c>
      <c r="M17" s="100"/>
      <c r="N17" s="100" t="str">
        <f aca="false">IF(OR(F17="",J17=""),"",L17*F17-G17*$F$7)</f>
        <v/>
      </c>
      <c r="O17" s="101" t="s">
        <v>55</v>
      </c>
      <c r="P17" s="102" t="str">
        <f aca="false">IF(OR(F17="",J17=""),"",RANK(N17,$N$11:$N$17,1))</f>
        <v/>
      </c>
      <c r="Q17" s="103" t="n">
        <v>599.5</v>
      </c>
      <c r="U17" s="75" t="n">
        <f aca="false">INT(J17/10000)</f>
        <v>0</v>
      </c>
      <c r="V17" s="75" t="str">
        <f aca="false">RIGHT(INT(J17/100),2)</f>
        <v>0</v>
      </c>
      <c r="W17" s="75" t="str">
        <f aca="false">RIGHT(J17,2)</f>
        <v/>
      </c>
      <c r="X17" s="76" t="str">
        <f aca="false">IF(DAY($N$7)=I17,U17*3600+V17*60+W17-$X$6,"")</f>
        <v/>
      </c>
      <c r="Y17" s="76" t="str">
        <f aca="false">IF($I17=DAY($N$7)+1,$U17*3600+$V17*60+$W17+$Y$6,"")</f>
        <v/>
      </c>
      <c r="Z17" s="76" t="str">
        <f aca="false">IF($I17=DAY($N$7)+2,$U17*3600+$V17*60+$W17+$Z$6,"")</f>
        <v/>
      </c>
      <c r="AA17" s="76" t="str">
        <f aca="false">IF($I17=DAY($N$7)+3,$U17*3600+$V17*60+$W17+$AA$6,"")</f>
        <v/>
      </c>
      <c r="AB17" s="76" t="str">
        <f aca="false">IF($I17=DAY($N$7)+4,$U17*3600+$V17*60+$W17+$AB$6,"")</f>
        <v/>
      </c>
      <c r="AC17" s="76" t="n">
        <f aca="false">SUM(X17:AB17)</f>
        <v>0</v>
      </c>
      <c r="AD17" s="113" t="n">
        <f aca="false">INT(AC17/3600)</f>
        <v>0</v>
      </c>
      <c r="AE17" s="114" t="n">
        <f aca="false">INT((AC17-AD17*3600)/60)</f>
        <v>0</v>
      </c>
      <c r="AF17" s="115" t="n">
        <f aca="false">AC17-AD17*3600-AE17*60</f>
        <v>0</v>
      </c>
    </row>
    <row r="18" customFormat="false" ht="13.5" hidden="false" customHeight="false" outlineLevel="0" collapsed="false">
      <c r="N18" s="116" t="s">
        <v>56</v>
      </c>
      <c r="P18" s="117"/>
    </row>
    <row r="22" customFormat="false" ht="13.5" hidden="false" customHeight="false" outlineLevel="0" collapsed="false">
      <c r="M22" s="118"/>
      <c r="N22" s="118"/>
      <c r="O22" s="118"/>
      <c r="P22" s="119" t="s">
        <v>57</v>
      </c>
    </row>
    <row r="23" customFormat="false" ht="13.5" hidden="false" customHeight="false" outlineLevel="0" collapsed="false">
      <c r="L23" s="120" t="s">
        <v>58</v>
      </c>
      <c r="M23" s="121"/>
      <c r="N23" s="121"/>
      <c r="O23" s="121"/>
      <c r="P23" s="122" t="s">
        <v>59</v>
      </c>
    </row>
    <row r="24" customFormat="false" ht="13.5" hidden="false" customHeight="false" outlineLevel="0" collapsed="false">
      <c r="L24" s="121"/>
      <c r="M24" s="121"/>
      <c r="N24" s="121"/>
      <c r="O24" s="121"/>
      <c r="P24" s="121"/>
    </row>
    <row r="25" customFormat="false" ht="13.5" hidden="false" customHeight="false" outlineLevel="0" collapsed="false">
      <c r="L25" s="121"/>
      <c r="M25" s="121"/>
      <c r="N25" s="121"/>
      <c r="O25" s="121"/>
      <c r="P25" s="121"/>
    </row>
  </sheetData>
  <printOptions headings="false" gridLines="false" gridLinesSet="true" horizontalCentered="fals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6:10:19Z</dcterms:created>
  <dc:creator>横山一郎</dc:creator>
  <dc:description/>
  <dc:language>en-US</dc:language>
  <cp:lastModifiedBy>Owner.Umino</cp:lastModifiedBy>
  <cp:lastPrinted>2013-05-22T08:49:23Z</cp:lastPrinted>
  <dcterms:modified xsi:type="dcterms:W3CDTF">2013-05-22T13:56:52Z</dcterms:modified>
  <cp:revision>0</cp:revision>
  <dc:subject/>
  <dc:title/>
</cp:coreProperties>
</file>