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島レース2017時間差表" sheetId="1" state="visible" r:id="rId2"/>
  </sheets>
  <definedNames>
    <definedName function="false" hidden="false" localSheetId="0" name="_xlnm.Print_Area" vbProcedure="false">大島レース2017時間差表!$B$1:$O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※注意：　このスクラッチシートは参考用です</t>
  </si>
  <si>
    <t xml:space="preserve">ORC (Time on Time)</t>
  </si>
  <si>
    <r>
      <rPr>
        <b val="true"/>
        <u val="single"/>
        <sz val="11"/>
        <rFont val="ＭＳ Ｐゴシック"/>
        <family val="3"/>
        <charset val="128"/>
      </rPr>
      <t xml:space="preserve">RACE:</t>
    </r>
    <r>
      <rPr>
        <b val="true"/>
        <u val="single"/>
        <sz val="11"/>
        <rFont val="Noto Sans"/>
        <family val="2"/>
      </rPr>
      <t xml:space="preserve">　</t>
    </r>
  </si>
  <si>
    <r>
      <rPr>
        <b val="true"/>
        <u val="single"/>
        <sz val="11"/>
        <rFont val="Noto Sans"/>
        <family val="2"/>
      </rPr>
      <t xml:space="preserve">第６</t>
    </r>
    <r>
      <rPr>
        <b val="true"/>
        <u val="single"/>
        <sz val="11"/>
        <rFont val="ＭＳ Ｐゴシック"/>
        <family val="3"/>
        <charset val="128"/>
      </rPr>
      <t xml:space="preserve">7</t>
    </r>
    <r>
      <rPr>
        <b val="true"/>
        <u val="single"/>
        <sz val="11"/>
        <rFont val="Noto Sans"/>
        <family val="2"/>
      </rPr>
      <t xml:space="preserve">回大島レース</t>
    </r>
  </si>
  <si>
    <t xml:space="preserve">時間差：分表示</t>
  </si>
  <si>
    <t xml:space="preserve">ScratchBoat</t>
  </si>
  <si>
    <t xml:space="preserve">ToT</t>
  </si>
  <si>
    <r>
      <rPr>
        <b val="true"/>
        <sz val="11"/>
        <rFont val="ＭＳ Ｐゴシック"/>
        <family val="3"/>
        <charset val="128"/>
      </rPr>
      <t xml:space="preserve">ScratchBoat</t>
    </r>
    <r>
      <rPr>
        <b val="true"/>
        <sz val="11"/>
        <rFont val="Noto Sans"/>
        <family val="2"/>
      </rPr>
      <t xml:space="preserve">所要時間</t>
    </r>
  </si>
  <si>
    <t xml:space="preserve">初島回航参考時間差</t>
  </si>
  <si>
    <t xml:space="preserve">TREKKEE</t>
  </si>
  <si>
    <t xml:space="preserve">MUIR 40 Custom</t>
  </si>
  <si>
    <t xml:space="preserve">O &amp; S</t>
  </si>
  <si>
    <t xml:space="preserve">YAMAHA 33S</t>
  </si>
  <si>
    <t xml:space="preserve">CRESCENT II</t>
  </si>
  <si>
    <t xml:space="preserve">SEAM 33</t>
  </si>
  <si>
    <t xml:space="preserve">NAPOLI</t>
  </si>
  <si>
    <t xml:space="preserve">VITE 31 BK</t>
  </si>
  <si>
    <t xml:space="preserve">GEFION</t>
  </si>
  <si>
    <t xml:space="preserve">BALTIC 35</t>
  </si>
  <si>
    <t xml:space="preserve">コメント</t>
  </si>
  <si>
    <t xml:space="preserve">本表はスクラッチボートと他艇との時間差を表示しています。</t>
  </si>
  <si>
    <r>
      <rPr>
        <sz val="10"/>
        <rFont val="Noto Sans"/>
        <family val="2"/>
      </rPr>
      <t xml:space="preserve">スクラッチボート（</t>
    </r>
    <r>
      <rPr>
        <sz val="10"/>
        <rFont val="ＭＳ Ｐゴシック"/>
        <family val="3"/>
        <charset val="128"/>
      </rPr>
      <t xml:space="preserve">B7</t>
    </r>
    <r>
      <rPr>
        <sz val="10"/>
        <rFont val="Noto Sans"/>
        <family val="2"/>
      </rPr>
      <t xml:space="preserve">セル）に自艇またはライバル艇をセットします。</t>
    </r>
  </si>
  <si>
    <r>
      <rPr>
        <sz val="10"/>
        <rFont val="Noto Sans"/>
        <family val="2"/>
      </rPr>
      <t xml:space="preserve">スクラッチボートが赤太文字（</t>
    </r>
    <r>
      <rPr>
        <sz val="10"/>
        <rFont val="ＭＳ Ｐゴシック"/>
        <family val="3"/>
        <charset val="128"/>
      </rPr>
      <t xml:space="preserve">E7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K7)</t>
    </r>
    <r>
      <rPr>
        <sz val="10"/>
        <rFont val="Noto Sans"/>
        <family val="2"/>
      </rPr>
      <t xml:space="preserve">の所要時間でフィニッシュまたは特定の地点を通過するとしたら、</t>
    </r>
  </si>
  <si>
    <r>
      <rPr>
        <sz val="10"/>
        <rFont val="Noto Sans"/>
        <family val="2"/>
      </rPr>
      <t xml:space="preserve">青文字の艇（</t>
    </r>
    <r>
      <rPr>
        <sz val="10"/>
        <rFont val="ＭＳ Ｐゴシック"/>
        <family val="3"/>
        <charset val="128"/>
      </rPr>
      <t xml:space="preserve">B8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B24)</t>
    </r>
    <r>
      <rPr>
        <sz val="10"/>
        <rFont val="Noto Sans"/>
        <family val="2"/>
      </rPr>
      <t xml:space="preserve">は表の時間差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分）で修正時間がイーブンになります。</t>
    </r>
  </si>
  <si>
    <t xml:space="preserve">マイナスは先行する必要があり、プラスは遅れをとっても修正でイーブンに</t>
  </si>
  <si>
    <r>
      <rPr>
        <sz val="10"/>
        <rFont val="Noto Sans"/>
        <family val="2"/>
      </rPr>
      <t xml:space="preserve">スクラッチボートの所要時間に対応した時間差を表示していますが、所要時間（赤太字</t>
    </r>
    <r>
      <rPr>
        <sz val="10"/>
        <rFont val="ＭＳ Ｐゴシック"/>
        <family val="3"/>
        <charset val="128"/>
      </rPr>
      <t xml:space="preserve">E7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O7</t>
    </r>
    <r>
      <rPr>
        <sz val="10"/>
        <rFont val="Noto Sans"/>
        <family val="2"/>
      </rPr>
      <t xml:space="preserve">）を変更することも可能です。</t>
    </r>
  </si>
  <si>
    <t xml:space="preserve">スクラッチボート枠内のデータ（赤字部分）を入れ替えれば、その艇を基準とした時間差表を作成することができます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:ss"/>
    <numFmt numFmtId="166" formatCode="General"/>
    <numFmt numFmtId="167" formatCode="0.0000_ "/>
    <numFmt numFmtId="168" formatCode="0.00_ 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Noto Sans"/>
      <family val="2"/>
    </font>
    <font>
      <b val="true"/>
      <u val="single"/>
      <sz val="14"/>
      <name val="ＭＳ Ｐゴシック"/>
      <family val="3"/>
      <charset val="128"/>
    </font>
    <font>
      <b val="true"/>
      <u val="single"/>
      <sz val="11"/>
      <name val="ＭＳ Ｐゴシック"/>
      <family val="3"/>
      <charset val="128"/>
    </font>
    <font>
      <b val="true"/>
      <u val="single"/>
      <sz val="11"/>
      <name val="Noto Sans"/>
      <family val="2"/>
    </font>
    <font>
      <sz val="11"/>
      <name val="Noto Sans"/>
      <family val="2"/>
    </font>
    <font>
      <b val="true"/>
      <u val="single"/>
      <sz val="12"/>
      <name val="ＭＳ Ｐゴシック"/>
      <family val="3"/>
      <charset val="128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color rgb="FFFF0000"/>
      <name val="Arial"/>
      <family val="2"/>
    </font>
    <font>
      <b val="true"/>
      <sz val="11"/>
      <color rgb="FFFF0000"/>
      <name val="Arial"/>
      <family val="2"/>
    </font>
    <font>
      <sz val="11"/>
      <color rgb="FFFFFFFF"/>
      <name val="ＭＳ Ｐゴシック"/>
      <family val="3"/>
      <charset val="128"/>
    </font>
    <font>
      <sz val="11"/>
      <color rgb="FF003366"/>
      <name val="Arial"/>
      <family val="2"/>
    </font>
    <font>
      <sz val="10"/>
      <color rgb="FF003366"/>
      <name val="Arial"/>
      <family val="2"/>
    </font>
    <font>
      <u val="single"/>
      <sz val="10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hair">
        <color rgb="FF969696"/>
      </bottom>
      <diagonal/>
    </border>
    <border diagonalUp="false" diagonalDown="false">
      <left/>
      <right style="thin"/>
      <top style="medium"/>
      <bottom style="hair">
        <color rgb="FF969696"/>
      </bottom>
      <diagonal/>
    </border>
    <border diagonalUp="false" diagonalDown="false">
      <left style="thin"/>
      <right style="medium"/>
      <top style="medium"/>
      <bottom style="hair">
        <color rgb="FF969696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hair">
        <color rgb="FF969696"/>
      </top>
      <bottom style="double"/>
      <diagonal/>
    </border>
    <border diagonalUp="false" diagonalDown="false">
      <left/>
      <right/>
      <top style="hair">
        <color rgb="FF969696"/>
      </top>
      <bottom style="double"/>
      <diagonal/>
    </border>
    <border diagonalUp="false" diagonalDown="false">
      <left style="thin"/>
      <right style="medium"/>
      <top style="hair">
        <color rgb="FF969696"/>
      </top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I21" activeCellId="0" sqref="I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22.37"/>
    <col collapsed="false" customWidth="true" hidden="false" outlineLevel="0" max="3" min="3" style="0" width="16.62"/>
    <col collapsed="false" customWidth="true" hidden="false" outlineLevel="0" max="4" min="4" style="1" width="9.99"/>
    <col collapsed="false" customWidth="true" hidden="false" outlineLevel="0" max="15" min="5" style="0" width="8.62"/>
    <col collapsed="false" customWidth="true" hidden="false" outlineLevel="0" max="16" min="16" style="0" width="0.75"/>
  </cols>
  <sheetData>
    <row r="1" customFormat="false" ht="26.25" hidden="false" customHeight="true" outlineLevel="0" collapsed="false">
      <c r="B1" s="2" t="s">
        <v>0</v>
      </c>
    </row>
    <row r="2" customFormat="false" ht="30" hidden="false" customHeight="true" outlineLevel="0" collapsed="false">
      <c r="B2" s="3" t="s">
        <v>1</v>
      </c>
    </row>
    <row r="3" customFormat="false" ht="13.5" hidden="false" customHeight="false" outlineLevel="0" collapsed="false">
      <c r="B3" s="4" t="s">
        <v>2</v>
      </c>
      <c r="C3" s="5" t="s">
        <v>3</v>
      </c>
    </row>
    <row r="4" customFormat="false" ht="13.5" hidden="false" customHeight="false" outlineLevel="0" collapsed="false">
      <c r="B4" s="6"/>
      <c r="C4" s="7" t="s">
        <v>4</v>
      </c>
    </row>
    <row r="5" customFormat="false" ht="15" hidden="false" customHeight="false" outlineLevel="0" collapsed="false">
      <c r="B5" s="8"/>
    </row>
    <row r="6" customFormat="false" ht="15" hidden="false" customHeight="false" outlineLevel="0" collapsed="false">
      <c r="B6" s="9" t="s">
        <v>5</v>
      </c>
      <c r="C6" s="10"/>
      <c r="D6" s="11" t="s">
        <v>6</v>
      </c>
      <c r="E6" s="12"/>
      <c r="F6" s="13"/>
      <c r="G6" s="14" t="s">
        <v>7</v>
      </c>
      <c r="H6" s="15"/>
      <c r="I6" s="16"/>
      <c r="J6" s="16"/>
      <c r="K6" s="16"/>
      <c r="L6" s="12"/>
      <c r="M6" s="17" t="s">
        <v>8</v>
      </c>
      <c r="N6" s="13"/>
      <c r="O6" s="18"/>
    </row>
    <row r="7" customFormat="false" ht="15.75" hidden="false" customHeight="false" outlineLevel="0" collapsed="false">
      <c r="B7" s="19" t="s">
        <v>9</v>
      </c>
      <c r="C7" s="20" t="str">
        <f aca="false">VLOOKUP($B$7,$B$8:$D$12,2,0)</f>
        <v>MUIR 40 Custom</v>
      </c>
      <c r="D7" s="21" t="n">
        <f aca="false">VLOOKUP($B$7,$B$8:$D$12,3,0)</f>
        <v>1.1312</v>
      </c>
      <c r="E7" s="22" t="n">
        <v>0.5</v>
      </c>
      <c r="F7" s="23" t="n">
        <v>0.583333333333333</v>
      </c>
      <c r="G7" s="22" t="n">
        <v>0.666666666666667</v>
      </c>
      <c r="H7" s="23" t="n">
        <v>0.75</v>
      </c>
      <c r="I7" s="22" t="n">
        <v>0.833333333333334</v>
      </c>
      <c r="J7" s="23" t="n">
        <v>0.916666666666667</v>
      </c>
      <c r="K7" s="22" t="n">
        <v>0.958333333333333</v>
      </c>
      <c r="L7" s="22" t="n">
        <v>0.138888888888889</v>
      </c>
      <c r="M7" s="23" t="n">
        <v>0.152777777777778</v>
      </c>
      <c r="N7" s="23" t="n">
        <v>0.166666666666667</v>
      </c>
      <c r="O7" s="24" t="n">
        <v>0.180555555555556</v>
      </c>
    </row>
    <row r="8" customFormat="false" ht="15" hidden="false" customHeight="false" outlineLevel="0" collapsed="false">
      <c r="A8" s="25" t="n">
        <v>1</v>
      </c>
      <c r="B8" s="26" t="s">
        <v>9</v>
      </c>
      <c r="C8" s="27" t="s">
        <v>10</v>
      </c>
      <c r="D8" s="28" t="n">
        <v>1.1312</v>
      </c>
      <c r="E8" s="29" t="n">
        <f aca="false">E$7*($D$7/$D8-1)*24*3600/60</f>
        <v>0</v>
      </c>
      <c r="F8" s="30" t="n">
        <f aca="false">F$7*($D$7/$D8-1)*24*3600/60</f>
        <v>0</v>
      </c>
      <c r="G8" s="30" t="n">
        <f aca="false">G$7*($D$7/$D8-1)*24*3600/60</f>
        <v>0</v>
      </c>
      <c r="H8" s="30" t="n">
        <f aca="false">H$7*($D$7/$D8-1)*24*3600/60</f>
        <v>0</v>
      </c>
      <c r="I8" s="30" t="n">
        <f aca="false">I$7*($D$7/$D8-1)*24*3600/60</f>
        <v>0</v>
      </c>
      <c r="J8" s="30" t="n">
        <f aca="false">J$7*($D$7/$D8-1)*24*3600/60</f>
        <v>0</v>
      </c>
      <c r="K8" s="30" t="n">
        <f aca="false">K$7*($D$7/$D8-1)*24*3600/60</f>
        <v>0</v>
      </c>
      <c r="L8" s="31" t="n">
        <f aca="false">L$7*($D$7/$D8-1)*24*3600/60</f>
        <v>0</v>
      </c>
      <c r="M8" s="32" t="n">
        <f aca="false">M$7*($D$7/$D8-1)*24*3600/60</f>
        <v>0</v>
      </c>
      <c r="N8" s="32" t="n">
        <f aca="false">N$7*($D$7/$D8-1)*24*3600/60</f>
        <v>0</v>
      </c>
      <c r="O8" s="33" t="n">
        <f aca="false">O$7*($D$7/$D8-1)*24*3600/60</f>
        <v>0</v>
      </c>
    </row>
    <row r="9" customFormat="false" ht="14.25" hidden="false" customHeight="false" outlineLevel="0" collapsed="false">
      <c r="A9" s="25" t="n">
        <v>2</v>
      </c>
      <c r="B9" s="34" t="s">
        <v>11</v>
      </c>
      <c r="C9" s="35" t="s">
        <v>12</v>
      </c>
      <c r="D9" s="36" t="n">
        <v>1.0343</v>
      </c>
      <c r="E9" s="37" t="n">
        <f aca="false">E$7*($D$7/$D9-1)*24*3600/60</f>
        <v>67.4543169293242</v>
      </c>
      <c r="F9" s="38" t="n">
        <f aca="false">F$7*($D$7/$D9-1)*24*3600/60</f>
        <v>78.6967030842116</v>
      </c>
      <c r="G9" s="38" t="n">
        <f aca="false">G$7*($D$7/$D9-1)*24*3600/60</f>
        <v>89.939089239099</v>
      </c>
      <c r="H9" s="38" t="n">
        <f aca="false">H$7*($D$7/$D9-1)*24*3600/60</f>
        <v>101.181475393986</v>
      </c>
      <c r="I9" s="38" t="n">
        <f aca="false">I$7*($D$7/$D9-1)*24*3600/60</f>
        <v>112.423861548874</v>
      </c>
      <c r="J9" s="38" t="n">
        <f aca="false">J$7*($D$7/$D9-1)*24*3600/60</f>
        <v>123.666247703761</v>
      </c>
      <c r="K9" s="38" t="n">
        <f aca="false">K$7*($D$7/$D9-1)*24*3600/60</f>
        <v>129.287440781205</v>
      </c>
      <c r="L9" s="39" t="n">
        <f aca="false">L$7*($D$7/$D9-1)*24*3600/60</f>
        <v>18.7373102581456</v>
      </c>
      <c r="M9" s="38" t="n">
        <f aca="false">M$7*($D$7/$D9-1)*24*3600/60</f>
        <v>20.6110412839602</v>
      </c>
      <c r="N9" s="38" t="n">
        <f aca="false">N$7*($D$7/$D9-1)*24*3600/60</f>
        <v>22.4847723097747</v>
      </c>
      <c r="O9" s="40" t="n">
        <f aca="false">O$7*($D$7/$D9-1)*24*3600/60</f>
        <v>24.3585033355893</v>
      </c>
    </row>
    <row r="10" customFormat="false" ht="14.25" hidden="false" customHeight="false" outlineLevel="0" collapsed="false">
      <c r="A10" s="25" t="n">
        <v>3</v>
      </c>
      <c r="B10" s="34" t="s">
        <v>13</v>
      </c>
      <c r="C10" s="35" t="s">
        <v>14</v>
      </c>
      <c r="D10" s="36" t="n">
        <v>1.0158</v>
      </c>
      <c r="E10" s="37" t="n">
        <f aca="false">E$7*($D$7/$D10-1)*24*3600/60</f>
        <v>81.7956290608387</v>
      </c>
      <c r="F10" s="38" t="n">
        <f aca="false">F$7*($D$7/$D10-1)*24*3600/60</f>
        <v>95.4282339043118</v>
      </c>
      <c r="G10" s="38" t="n">
        <f aca="false">G$7*($D$7/$D10-1)*24*3600/60</f>
        <v>109.060838747785</v>
      </c>
      <c r="H10" s="38" t="n">
        <f aca="false">H$7*($D$7/$D10-1)*24*3600/60</f>
        <v>122.693443591258</v>
      </c>
      <c r="I10" s="38" t="n">
        <f aca="false">I$7*($D$7/$D10-1)*24*3600/60</f>
        <v>136.326048434731</v>
      </c>
      <c r="J10" s="38" t="n">
        <f aca="false">J$7*($D$7/$D10-1)*24*3600/60</f>
        <v>149.958653278204</v>
      </c>
      <c r="K10" s="38" t="n">
        <f aca="false">K$7*($D$7/$D10-1)*24*3600/60</f>
        <v>156.774955699941</v>
      </c>
      <c r="L10" s="39" t="n">
        <f aca="false">L$7*($D$7/$D10-1)*24*3600/60</f>
        <v>22.7210080724552</v>
      </c>
      <c r="M10" s="38" t="n">
        <f aca="false">M$7*($D$7/$D10-1)*24*3600/60</f>
        <v>24.9931088797007</v>
      </c>
      <c r="N10" s="38" t="n">
        <f aca="false">N$7*($D$7/$D10-1)*24*3600/60</f>
        <v>27.2652096869462</v>
      </c>
      <c r="O10" s="40" t="n">
        <f aca="false">O$7*($D$7/$D10-1)*24*3600/60</f>
        <v>29.5373104941917</v>
      </c>
    </row>
    <row r="11" customFormat="false" ht="14.25" hidden="false" customHeight="false" outlineLevel="0" collapsed="false">
      <c r="A11" s="25" t="n">
        <v>4</v>
      </c>
      <c r="B11" s="34" t="s">
        <v>15</v>
      </c>
      <c r="C11" s="35" t="s">
        <v>16</v>
      </c>
      <c r="D11" s="36" t="n">
        <v>0.9889</v>
      </c>
      <c r="E11" s="37" t="n">
        <f aca="false">E$7*($D$7/$D11-1)*24*3600/60</f>
        <v>103.606026898574</v>
      </c>
      <c r="F11" s="38" t="n">
        <f aca="false">F$7*($D$7/$D11-1)*24*3600/60</f>
        <v>120.873698048337</v>
      </c>
      <c r="G11" s="38" t="n">
        <f aca="false">G$7*($D$7/$D11-1)*24*3600/60</f>
        <v>138.141369198099</v>
      </c>
      <c r="H11" s="38" t="n">
        <f aca="false">H$7*($D$7/$D11-1)*24*3600/60</f>
        <v>155.409040347861</v>
      </c>
      <c r="I11" s="38" t="n">
        <f aca="false">I$7*($D$7/$D11-1)*24*3600/60</f>
        <v>172.676711497624</v>
      </c>
      <c r="J11" s="38" t="n">
        <f aca="false">J$7*($D$7/$D11-1)*24*3600/60</f>
        <v>189.944382647386</v>
      </c>
      <c r="K11" s="38" t="n">
        <f aca="false">K$7*($D$7/$D11-1)*24*3600/60</f>
        <v>198.578218222267</v>
      </c>
      <c r="L11" s="39" t="n">
        <f aca="false">L$7*($D$7/$D11-1)*24*3600/60</f>
        <v>28.7794519162706</v>
      </c>
      <c r="M11" s="38" t="n">
        <f aca="false">M$7*($D$7/$D11-1)*24*3600/60</f>
        <v>31.6573971078977</v>
      </c>
      <c r="N11" s="38" t="n">
        <f aca="false">N$7*($D$7/$D11-1)*24*3600/60</f>
        <v>34.5353422995247</v>
      </c>
      <c r="O11" s="40" t="n">
        <f aca="false">O$7*($D$7/$D11-1)*24*3600/60</f>
        <v>37.4132874911518</v>
      </c>
    </row>
    <row r="12" customFormat="false" ht="15" hidden="false" customHeight="false" outlineLevel="0" collapsed="false">
      <c r="A12" s="25" t="n">
        <v>5</v>
      </c>
      <c r="B12" s="34" t="s">
        <v>17</v>
      </c>
      <c r="C12" s="35" t="s">
        <v>18</v>
      </c>
      <c r="D12" s="36" t="n">
        <v>0.9246</v>
      </c>
      <c r="E12" s="37" t="n">
        <f aca="false">E$7*($D$7/$D12-1)*24*3600/60</f>
        <v>160.882543802726</v>
      </c>
      <c r="F12" s="38" t="n">
        <f aca="false">F$7*($D$7/$D12-1)*24*3600/60</f>
        <v>187.69630110318</v>
      </c>
      <c r="G12" s="38" t="n">
        <f aca="false">G$7*($D$7/$D12-1)*24*3600/60</f>
        <v>214.510058403634</v>
      </c>
      <c r="H12" s="38" t="n">
        <f aca="false">H$7*($D$7/$D12-1)*24*3600/60</f>
        <v>241.323815704088</v>
      </c>
      <c r="I12" s="38" t="n">
        <f aca="false">I$7*($D$7/$D12-1)*24*3600/60</f>
        <v>268.137573004543</v>
      </c>
      <c r="J12" s="38" t="n">
        <f aca="false">J$7*($D$7/$D12-1)*24*3600/60</f>
        <v>294.951330304997</v>
      </c>
      <c r="K12" s="38" t="n">
        <f aca="false">K$7*($D$7/$D12-1)*24*3600/60</f>
        <v>308.358208955224</v>
      </c>
      <c r="L12" s="39" t="n">
        <f aca="false">L$7*($D$7/$D12-1)*24*3600/60</f>
        <v>44.6895955007571</v>
      </c>
      <c r="M12" s="38" t="n">
        <f aca="false">M$7*($D$7/$D12-1)*24*3600/60</f>
        <v>49.1585550508328</v>
      </c>
      <c r="N12" s="38" t="n">
        <f aca="false">N$7*($D$7/$D12-1)*24*3600/60</f>
        <v>53.6275146009085</v>
      </c>
      <c r="O12" s="40" t="n">
        <f aca="false">O$7*($D$7/$D12-1)*24*3600/60</f>
        <v>58.0964741509842</v>
      </c>
    </row>
    <row r="13" customFormat="false" ht="13.5" hidden="false" customHeight="false" outlineLevel="0" collapsed="false">
      <c r="B13" s="41"/>
      <c r="C13" s="41"/>
      <c r="D13" s="42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</row>
    <row r="15" customFormat="false" ht="11.1" hidden="false" customHeight="true" outlineLevel="0" collapsed="false">
      <c r="B15" s="43" t="s">
        <v>19</v>
      </c>
    </row>
    <row r="16" customFormat="false" ht="11.1" hidden="false" customHeight="true" outlineLevel="0" collapsed="false">
      <c r="B16" s="44" t="s">
        <v>20</v>
      </c>
    </row>
    <row r="17" customFormat="false" ht="11.1" hidden="false" customHeight="true" outlineLevel="0" collapsed="false">
      <c r="B17" s="45" t="s">
        <v>21</v>
      </c>
    </row>
    <row r="18" customFormat="false" ht="11.1" hidden="false" customHeight="true" outlineLevel="0" collapsed="false">
      <c r="B18" s="45" t="s">
        <v>22</v>
      </c>
    </row>
    <row r="19" customFormat="false" ht="11.1" hidden="false" customHeight="true" outlineLevel="0" collapsed="false">
      <c r="B19" s="45" t="s">
        <v>23</v>
      </c>
    </row>
    <row r="20" customFormat="false" ht="11.1" hidden="false" customHeight="true" outlineLevel="0" collapsed="false">
      <c r="B20" s="45" t="s">
        <v>24</v>
      </c>
    </row>
    <row r="21" customFormat="false" ht="11.1" hidden="false" customHeight="true" outlineLevel="0" collapsed="false">
      <c r="B21" s="44" t="s">
        <v>25</v>
      </c>
    </row>
    <row r="22" customFormat="false" ht="11.1" hidden="false" customHeight="true" outlineLevel="0" collapsed="false">
      <c r="B22" s="44" t="s">
        <v>26</v>
      </c>
    </row>
    <row r="26" customFormat="false" ht="13.5" hidden="false" customHeight="false" outlineLevel="0" collapsed="false">
      <c r="E26" s="46"/>
    </row>
    <row r="27" customFormat="false" ht="13.5" hidden="false" customHeight="false" outlineLevel="0" collapsed="false">
      <c r="E27" s="46"/>
    </row>
    <row r="28" customFormat="false" ht="13.5" hidden="false" customHeight="false" outlineLevel="0" collapsed="false">
      <c r="E28" s="46"/>
    </row>
    <row r="29" customFormat="false" ht="13.5" hidden="false" customHeight="false" outlineLevel="0" collapsed="false">
      <c r="E29" s="46"/>
    </row>
    <row r="30" customFormat="false" ht="13.5" hidden="false" customHeight="false" outlineLevel="0" collapsed="false">
      <c r="E30" s="46"/>
    </row>
  </sheetData>
  <conditionalFormatting sqref="E8:O12">
    <cfRule type="cellIs" priority="2" operator="lessThan" aboveAverage="0" equalAverage="0" bottom="0" percent="0" rank="0" text="" dxfId="0">
      <formula>0</formula>
    </cfRule>
  </conditionalFormatting>
  <dataValidations count="1">
    <dataValidation allowBlank="true" errorStyle="stop" operator="between" showDropDown="false" showErrorMessage="true" showInputMessage="false" sqref="B7" type="list">
      <formula1>$B$8:$B$12</formula1>
      <formula2>0</formula2>
    </dataValidation>
  </dataValidations>
  <printOptions headings="false" gridLines="false" gridLinesSet="true" horizontalCentered="false" verticalCentered="false"/>
  <pageMargins left="0.359722222222222" right="0.196527777777778" top="0.379861111111111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7T06:01:32Z</dcterms:created>
  <dc:creator>横山一郎</dc:creator>
  <dc:description/>
  <dc:language>en-US</dc:language>
  <cp:lastModifiedBy>user</cp:lastModifiedBy>
  <cp:lastPrinted>2015-05-26T17:06:24Z</cp:lastPrinted>
  <dcterms:modified xsi:type="dcterms:W3CDTF">2017-05-26T16:00:34Z</dcterms:modified>
  <cp:revision>0</cp:revision>
  <dc:subject/>
  <dc:title/>
</cp:coreProperties>
</file>